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2</t>
  </si>
  <si>
    <t xml:space="preserve">к решению сессии районного совета</t>
  </si>
  <si>
    <t xml:space="preserve">депутатов №         от   </t>
  </si>
  <si>
    <t xml:space="preserve">ов от 22.04.2008 №</t>
  </si>
  <si>
    <t xml:space="preserve">04.2008 № 25</t>
  </si>
  <si>
    <t xml:space="preserve">СОБСТВЕННЫЕ ДОХОДЫ БЮДЖЕТА </t>
  </si>
  <si>
    <t xml:space="preserve">СЕЛЬСКИХ СОВЕТОВ</t>
  </si>
  <si>
    <t xml:space="preserve">                       за 2007 год. </t>
  </si>
  <si>
    <t xml:space="preserve">   ДОХОДЫ</t>
  </si>
  <si>
    <t xml:space="preserve">    Верх-Неня</t>
  </si>
  <si>
    <t xml:space="preserve">     Ельцовка</t>
  </si>
  <si>
    <t xml:space="preserve">   Мартыново</t>
  </si>
  <si>
    <t xml:space="preserve">Новокаменка</t>
  </si>
  <si>
    <t xml:space="preserve">   Пуштулим</t>
  </si>
  <si>
    <t xml:space="preserve">Последниково</t>
  </si>
  <si>
    <t xml:space="preserve">  Черемшанка</t>
  </si>
  <si>
    <t xml:space="preserve">План</t>
  </si>
  <si>
    <t xml:space="preserve">факт</t>
  </si>
  <si>
    <t xml:space="preserve">Налоговые доходы</t>
  </si>
  <si>
    <t xml:space="preserve">Подоходный налог</t>
  </si>
  <si>
    <t xml:space="preserve">Налог на имущество</t>
  </si>
  <si>
    <t xml:space="preserve">Земельный налог</t>
  </si>
  <si>
    <t xml:space="preserve">Единый сельхозналог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Прочие доходы</t>
  </si>
  <si>
    <t xml:space="preserve"> </t>
  </si>
  <si>
    <t xml:space="preserve">ИТОГО:</t>
  </si>
  <si>
    <t xml:space="preserve">план 2007 г.</t>
  </si>
  <si>
    <t xml:space="preserve">Исполнено:</t>
  </si>
  <si>
    <t xml:space="preserve">% исполнения: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8" min="7" style="0" width="7.56"/>
    <col collapsed="false" customWidth="true" hidden="false" outlineLevel="0" max="9" min="9" style="0" width="7.28"/>
    <col collapsed="false" customWidth="true" hidden="false" outlineLevel="0" max="11" min="10" style="0" width="7.56"/>
    <col collapsed="false" customWidth="true" hidden="false" outlineLevel="0" max="13" min="12" style="0" width="8.14"/>
    <col collapsed="false" customWidth="true" hidden="false" outlineLevel="0" max="14" min="14" style="0" width="8.28"/>
    <col collapsed="false" customWidth="true" hidden="true" outlineLevel="0" max="15" min="15" style="0" width="9.14"/>
    <col collapsed="false" customWidth="true" hidden="false" outlineLevel="0" max="16" min="16" style="0" width="8.14"/>
  </cols>
  <sheetData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K3" s="0" t="s">
        <v>1</v>
      </c>
    </row>
    <row r="4" customFormat="false" ht="12.75" hidden="false" customHeight="false" outlineLevel="0" collapsed="false">
      <c r="K4" s="0" t="s">
        <v>2</v>
      </c>
      <c r="L4" s="0" t="s">
        <v>3</v>
      </c>
      <c r="M4" s="0" t="s">
        <v>4</v>
      </c>
    </row>
    <row r="5" customFormat="false" ht="15.75" hidden="false" customHeight="false" outlineLevel="0" collapsed="false">
      <c r="E5" s="1" t="s">
        <v>5</v>
      </c>
      <c r="F5" s="1"/>
      <c r="G5" s="1"/>
      <c r="H5" s="1"/>
      <c r="I5" s="1"/>
      <c r="J5" s="2"/>
    </row>
    <row r="6" customFormat="false" ht="15.75" hidden="false" customHeight="false" outlineLevel="0" collapsed="false">
      <c r="E6" s="1"/>
      <c r="F6" s="1" t="s">
        <v>6</v>
      </c>
      <c r="G6" s="1"/>
      <c r="H6" s="1"/>
      <c r="I6" s="1"/>
    </row>
    <row r="7" customFormat="false" ht="15.75" hidden="false" customHeight="false" outlineLevel="0" collapsed="false">
      <c r="E7" s="1" t="s">
        <v>7</v>
      </c>
      <c r="F7" s="1"/>
      <c r="G7" s="1"/>
      <c r="H7" s="1"/>
      <c r="I7" s="1"/>
    </row>
    <row r="8" customFormat="false" ht="15.75" hidden="false" customHeight="false" outlineLevel="0" collapsed="false">
      <c r="E8" s="1"/>
      <c r="F8" s="1"/>
      <c r="G8" s="1"/>
      <c r="H8" s="1"/>
      <c r="I8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8</v>
      </c>
      <c r="B11" s="4" t="s">
        <v>9</v>
      </c>
      <c r="C11" s="5"/>
      <c r="D11" s="4" t="s">
        <v>10</v>
      </c>
      <c r="E11" s="5"/>
      <c r="F11" s="4" t="s">
        <v>11</v>
      </c>
      <c r="G11" s="5"/>
      <c r="H11" s="4" t="s">
        <v>12</v>
      </c>
      <c r="I11" s="5"/>
      <c r="J11" s="4" t="s">
        <v>13</v>
      </c>
      <c r="K11" s="5"/>
      <c r="L11" s="4" t="s">
        <v>14</v>
      </c>
      <c r="M11" s="5"/>
      <c r="N11" s="4" t="s">
        <v>15</v>
      </c>
      <c r="O11" s="5"/>
      <c r="P11" s="6"/>
    </row>
    <row r="12" customFormat="false" ht="12.75" hidden="false" customHeight="false" outlineLevel="0" collapsed="false">
      <c r="A12" s="7"/>
      <c r="B12" s="8" t="s">
        <v>16</v>
      </c>
      <c r="C12" s="9" t="s">
        <v>17</v>
      </c>
      <c r="D12" s="8" t="s">
        <v>16</v>
      </c>
      <c r="E12" s="8" t="s">
        <v>17</v>
      </c>
      <c r="F12" s="8" t="s">
        <v>16</v>
      </c>
      <c r="G12" s="8" t="s">
        <v>17</v>
      </c>
      <c r="H12" s="8" t="s">
        <v>16</v>
      </c>
      <c r="I12" s="8" t="s">
        <v>17</v>
      </c>
      <c r="J12" s="8" t="s">
        <v>16</v>
      </c>
      <c r="K12" s="8" t="s">
        <v>17</v>
      </c>
      <c r="L12" s="8" t="s">
        <v>16</v>
      </c>
      <c r="M12" s="8" t="s">
        <v>17</v>
      </c>
      <c r="N12" s="8" t="s">
        <v>16</v>
      </c>
      <c r="O12" s="8"/>
      <c r="P12" s="10" t="s">
        <v>17</v>
      </c>
    </row>
    <row r="13" customFormat="false" ht="12.75" hidden="false" customHeight="false" outlineLevel="0" collapsed="false">
      <c r="A13" s="11" t="s">
        <v>18</v>
      </c>
      <c r="B13" s="12" t="n">
        <f aca="false">B15+B16+B17+B18</f>
        <v>91</v>
      </c>
      <c r="C13" s="12" t="n">
        <f aca="false">C15+C16+C17</f>
        <v>105.5</v>
      </c>
      <c r="D13" s="12" t="n">
        <f aca="false">D15+D16+D17</f>
        <v>1299</v>
      </c>
      <c r="E13" s="12" t="n">
        <f aca="false">E15+E16+E17+E18</f>
        <v>1348.7</v>
      </c>
      <c r="F13" s="12" t="n">
        <f aca="false">F15+F16+F17+F18</f>
        <v>684</v>
      </c>
      <c r="G13" s="12" t="n">
        <f aca="false">G15+G16+G17+G18</f>
        <v>448.6</v>
      </c>
      <c r="H13" s="12" t="n">
        <f aca="false">H15+H16+H17+H18</f>
        <v>122</v>
      </c>
      <c r="I13" s="12" t="n">
        <f aca="false">I15+I16+I17+I18</f>
        <v>141.7</v>
      </c>
      <c r="J13" s="12" t="n">
        <f aca="false">J15+J16+J17</f>
        <v>242</v>
      </c>
      <c r="K13" s="12" t="n">
        <f aca="false">K15+K16+K17+K18</f>
        <v>201.9</v>
      </c>
      <c r="L13" s="12" t="n">
        <f aca="false">L15+L16+L17+L18</f>
        <v>47</v>
      </c>
      <c r="M13" s="12" t="n">
        <f aca="false">M15+M16+M17+M18</f>
        <v>40.9</v>
      </c>
      <c r="N13" s="12" t="n">
        <f aca="false">N15+N16+N17+N18</f>
        <v>133</v>
      </c>
      <c r="O13" s="13"/>
      <c r="P13" s="14" t="n">
        <f aca="false">P14+P15+P16+P17+P18</f>
        <v>154.3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4"/>
    </row>
    <row r="15" customFormat="false" ht="12.75" hidden="false" customHeight="false" outlineLevel="0" collapsed="false">
      <c r="A15" s="7" t="s">
        <v>19</v>
      </c>
      <c r="B15" s="13" t="n">
        <v>30</v>
      </c>
      <c r="C15" s="13" t="n">
        <v>34.4</v>
      </c>
      <c r="D15" s="13" t="n">
        <v>961</v>
      </c>
      <c r="E15" s="13" t="n">
        <v>1052.2</v>
      </c>
      <c r="F15" s="13" t="n">
        <v>167</v>
      </c>
      <c r="G15" s="13" t="n">
        <v>88.1</v>
      </c>
      <c r="H15" s="13" t="n">
        <v>48</v>
      </c>
      <c r="I15" s="13" t="n">
        <v>48.9</v>
      </c>
      <c r="J15" s="13" t="n">
        <v>100</v>
      </c>
      <c r="K15" s="13" t="n">
        <v>89</v>
      </c>
      <c r="L15" s="13" t="n">
        <v>20</v>
      </c>
      <c r="M15" s="13" t="n">
        <v>14.1</v>
      </c>
      <c r="N15" s="13" t="n">
        <v>28</v>
      </c>
      <c r="O15" s="13"/>
      <c r="P15" s="15" t="n">
        <v>34.7</v>
      </c>
    </row>
    <row r="16" customFormat="false" ht="12.75" hidden="false" customHeight="false" outlineLevel="0" collapsed="false">
      <c r="A16" s="7" t="s">
        <v>20</v>
      </c>
      <c r="B16" s="13" t="n">
        <v>3</v>
      </c>
      <c r="C16" s="13" t="n">
        <v>3.2</v>
      </c>
      <c r="D16" s="13" t="n">
        <v>80</v>
      </c>
      <c r="E16" s="13" t="n">
        <v>77.4</v>
      </c>
      <c r="F16" s="13" t="n">
        <v>22</v>
      </c>
      <c r="G16" s="13" t="n">
        <v>18.8</v>
      </c>
      <c r="H16" s="13" t="n">
        <v>7</v>
      </c>
      <c r="I16" s="13" t="n">
        <v>6.5</v>
      </c>
      <c r="J16" s="13" t="n">
        <v>18</v>
      </c>
      <c r="K16" s="13" t="n">
        <v>9.8</v>
      </c>
      <c r="L16" s="13" t="n">
        <v>5</v>
      </c>
      <c r="M16" s="13" t="n">
        <v>4.5</v>
      </c>
      <c r="N16" s="13" t="n">
        <v>16</v>
      </c>
      <c r="O16" s="13"/>
      <c r="P16" s="15" t="n">
        <v>15.2</v>
      </c>
    </row>
    <row r="17" customFormat="false" ht="12.75" hidden="false" customHeight="false" outlineLevel="0" collapsed="false">
      <c r="A17" s="7" t="s">
        <v>21</v>
      </c>
      <c r="B17" s="13" t="n">
        <v>58</v>
      </c>
      <c r="C17" s="13" t="n">
        <v>67.9</v>
      </c>
      <c r="D17" s="13" t="n">
        <v>258</v>
      </c>
      <c r="E17" s="13" t="n">
        <v>216.1</v>
      </c>
      <c r="F17" s="13" t="n">
        <v>462</v>
      </c>
      <c r="G17" s="13" t="n">
        <v>339.7</v>
      </c>
      <c r="H17" s="13" t="n">
        <v>67</v>
      </c>
      <c r="I17" s="13" t="n">
        <v>83.1</v>
      </c>
      <c r="J17" s="13" t="n">
        <v>124</v>
      </c>
      <c r="K17" s="13" t="n">
        <v>101.4</v>
      </c>
      <c r="L17" s="13" t="n">
        <v>22</v>
      </c>
      <c r="M17" s="13" t="n">
        <v>22.3</v>
      </c>
      <c r="N17" s="13" t="n">
        <v>89</v>
      </c>
      <c r="O17" s="13"/>
      <c r="P17" s="15" t="n">
        <v>104.4</v>
      </c>
    </row>
    <row r="18" customFormat="false" ht="12.75" hidden="false" customHeight="false" outlineLevel="0" collapsed="false">
      <c r="A18" s="7" t="s">
        <v>22</v>
      </c>
      <c r="B18" s="13"/>
      <c r="C18" s="13"/>
      <c r="D18" s="13"/>
      <c r="E18" s="13" t="n">
        <v>3</v>
      </c>
      <c r="F18" s="13" t="n">
        <v>33</v>
      </c>
      <c r="G18" s="13" t="n">
        <v>2</v>
      </c>
      <c r="H18" s="13" t="n">
        <v>0</v>
      </c>
      <c r="I18" s="13" t="n">
        <v>3.2</v>
      </c>
      <c r="J18" s="13"/>
      <c r="K18" s="13" t="n">
        <v>1.7</v>
      </c>
      <c r="L18" s="13"/>
      <c r="M18" s="13" t="n">
        <v>0</v>
      </c>
      <c r="N18" s="13"/>
      <c r="O18" s="13"/>
      <c r="P18" s="15" t="n">
        <v>0</v>
      </c>
    </row>
    <row r="19" customFormat="false" ht="12.75" hidden="false" customHeight="false" outlineLevel="0" collapsed="false">
      <c r="A19" s="11" t="s">
        <v>23</v>
      </c>
      <c r="B19" s="12" t="n">
        <f aca="false">B21+B22+B23</f>
        <v>50</v>
      </c>
      <c r="C19" s="12" t="n">
        <f aca="false">C21+C22+C23</f>
        <v>45.4</v>
      </c>
      <c r="D19" s="12" t="n">
        <f aca="false">D23+D22+D21</f>
        <v>145</v>
      </c>
      <c r="E19" s="12" t="n">
        <f aca="false">E21+E22+E23</f>
        <v>136.6</v>
      </c>
      <c r="F19" s="12" t="n">
        <f aca="false">F21+F22</f>
        <v>105</v>
      </c>
      <c r="G19" s="12" t="n">
        <f aca="false">G21+G23+G22</f>
        <v>291.9</v>
      </c>
      <c r="H19" s="12" t="n">
        <f aca="false">H21+H22+H23</f>
        <v>39</v>
      </c>
      <c r="I19" s="12" t="n">
        <f aca="false">I21+I22+I23</f>
        <v>40.3</v>
      </c>
      <c r="J19" s="12" t="n">
        <f aca="false">J21+J22+J23</f>
        <v>30</v>
      </c>
      <c r="K19" s="12" t="n">
        <f aca="false">K21+K22+K23</f>
        <v>53.8</v>
      </c>
      <c r="L19" s="12" t="n">
        <f aca="false">L21+L22+L23</f>
        <v>16</v>
      </c>
      <c r="M19" s="12" t="n">
        <f aca="false">M21+M22+M23</f>
        <v>8.9</v>
      </c>
      <c r="N19" s="12" t="n">
        <f aca="false">N21+N22+N23</f>
        <v>69</v>
      </c>
      <c r="O19" s="13"/>
      <c r="P19" s="14" t="n">
        <f aca="false">P21+P22</f>
        <v>72.5</v>
      </c>
    </row>
    <row r="20" customFormat="false" ht="12.75" hidden="false" customHeight="fals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5"/>
    </row>
    <row r="21" customFormat="false" ht="12.75" hidden="false" customHeight="false" outlineLevel="0" collapsed="false">
      <c r="A21" s="7" t="s">
        <v>24</v>
      </c>
      <c r="B21" s="13" t="n">
        <v>30</v>
      </c>
      <c r="C21" s="13" t="n">
        <v>18.3</v>
      </c>
      <c r="D21" s="13" t="n">
        <v>80</v>
      </c>
      <c r="E21" s="13" t="n">
        <v>64.3</v>
      </c>
      <c r="F21" s="13" t="n">
        <v>105</v>
      </c>
      <c r="G21" s="13" t="n">
        <v>100.5</v>
      </c>
      <c r="H21" s="13" t="n">
        <v>20</v>
      </c>
      <c r="I21" s="13" t="n">
        <v>23</v>
      </c>
      <c r="J21" s="13" t="n">
        <v>27</v>
      </c>
      <c r="K21" s="13" t="n">
        <v>41.4</v>
      </c>
      <c r="L21" s="13" t="n">
        <v>15</v>
      </c>
      <c r="M21" s="13" t="n">
        <v>8.9</v>
      </c>
      <c r="N21" s="13" t="n">
        <v>47</v>
      </c>
      <c r="O21" s="13"/>
      <c r="P21" s="15" t="n">
        <v>48.7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3" t="n">
        <v>27.1</v>
      </c>
      <c r="D22" s="13" t="n">
        <v>65</v>
      </c>
      <c r="E22" s="13" t="n">
        <v>71.7</v>
      </c>
      <c r="F22" s="13"/>
      <c r="G22" s="13" t="n">
        <v>0</v>
      </c>
      <c r="H22" s="13" t="n">
        <v>19</v>
      </c>
      <c r="I22" s="13" t="n">
        <v>17.3</v>
      </c>
      <c r="J22" s="13" t="n">
        <v>3</v>
      </c>
      <c r="K22" s="13" t="n">
        <v>12.4</v>
      </c>
      <c r="L22" s="13" t="n">
        <v>1</v>
      </c>
      <c r="M22" s="13" t="n">
        <v>0</v>
      </c>
      <c r="N22" s="13" t="n">
        <v>22</v>
      </c>
      <c r="O22" s="13"/>
      <c r="P22" s="15" t="n">
        <v>23.8</v>
      </c>
    </row>
    <row r="23" customFormat="false" ht="12.75" hidden="false" customHeight="false" outlineLevel="0" collapsed="false">
      <c r="A23" s="7" t="s">
        <v>26</v>
      </c>
      <c r="B23" s="13"/>
      <c r="C23" s="13" t="n">
        <v>0</v>
      </c>
      <c r="D23" s="13"/>
      <c r="E23" s="13" t="n">
        <v>0.6</v>
      </c>
      <c r="F23" s="13" t="s">
        <v>27</v>
      </c>
      <c r="G23" s="13" t="n">
        <v>191.4</v>
      </c>
      <c r="H23" s="13"/>
      <c r="I23" s="13"/>
      <c r="J23" s="13"/>
      <c r="K23" s="13" t="n">
        <v>0</v>
      </c>
      <c r="L23" s="13"/>
      <c r="M23" s="13"/>
      <c r="N23" s="13"/>
      <c r="O23" s="13"/>
      <c r="P23" s="15" t="s">
        <v>27</v>
      </c>
    </row>
    <row r="24" customFormat="false" ht="12.75" hidden="false" customHeight="false" outlineLevel="0" collapsed="false">
      <c r="A24" s="7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5"/>
    </row>
    <row r="25" customFormat="false" ht="12.75" hidden="false" customHeight="false" outlineLevel="0" collapsed="false">
      <c r="A25" s="11" t="s">
        <v>28</v>
      </c>
      <c r="B25" s="12" t="n">
        <f aca="false">B13+B19</f>
        <v>141</v>
      </c>
      <c r="C25" s="16" t="n">
        <f aca="false">C13+C19</f>
        <v>150.9</v>
      </c>
      <c r="D25" s="12" t="n">
        <f aca="false">D13+D19</f>
        <v>1444</v>
      </c>
      <c r="E25" s="12" t="n">
        <f aca="false">E13+E19</f>
        <v>1485.3</v>
      </c>
      <c r="F25" s="12" t="n">
        <f aca="false">F13+F19</f>
        <v>789</v>
      </c>
      <c r="G25" s="12" t="n">
        <f aca="false">G13+G19</f>
        <v>740.5</v>
      </c>
      <c r="H25" s="12" t="n">
        <f aca="false">H13+H19</f>
        <v>161</v>
      </c>
      <c r="I25" s="12" t="n">
        <f aca="false">I13+I19</f>
        <v>182</v>
      </c>
      <c r="J25" s="12" t="n">
        <f aca="false">J13+J19</f>
        <v>272</v>
      </c>
      <c r="K25" s="12" t="n">
        <f aca="false">K13+K19</f>
        <v>255.7</v>
      </c>
      <c r="L25" s="12" t="n">
        <f aca="false">L13+L19</f>
        <v>63</v>
      </c>
      <c r="M25" s="12" t="n">
        <f aca="false">M13+M19</f>
        <v>49.8</v>
      </c>
      <c r="N25" s="12" t="n">
        <f aca="false">N13+N19</f>
        <v>202</v>
      </c>
      <c r="O25" s="13"/>
      <c r="P25" s="14" t="n">
        <f aca="false">P13+P19</f>
        <v>226.8</v>
      </c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</row>
    <row r="27" customFormat="false" ht="12.75" hidden="false" customHeight="false" outlineLevel="0" collapsed="false">
      <c r="A27" s="20"/>
      <c r="B27" s="21"/>
      <c r="C27" s="22" t="n">
        <f aca="false">C25/B25</f>
        <v>1.07021276595745</v>
      </c>
      <c r="D27" s="21"/>
      <c r="E27" s="22" t="n">
        <f aca="false">E25/D25</f>
        <v>1.02860110803324</v>
      </c>
      <c r="F27" s="21"/>
      <c r="G27" s="22" t="n">
        <f aca="false">G25/F25</f>
        <v>0.938529784537389</v>
      </c>
      <c r="H27" s="21"/>
      <c r="I27" s="22" t="n">
        <f aca="false">I25/H25</f>
        <v>1.1304347826087</v>
      </c>
      <c r="J27" s="21"/>
      <c r="K27" s="22" t="n">
        <f aca="false">K25/J25</f>
        <v>0.940073529411765</v>
      </c>
      <c r="L27" s="21"/>
      <c r="M27" s="22" t="n">
        <f aca="false">M25/L25</f>
        <v>0.790476190476191</v>
      </c>
      <c r="N27" s="21"/>
      <c r="O27" s="21"/>
      <c r="P27" s="22" t="n">
        <f aca="false">P25/N25</f>
        <v>1.12277227722772</v>
      </c>
    </row>
    <row r="28" customFormat="false" ht="12.75" hidden="false" customHeight="false" outlineLevel="0" collapsed="false">
      <c r="A28" s="23" t="s">
        <v>29</v>
      </c>
      <c r="B28" s="23" t="n">
        <f aca="false">B25+D25+F25+H25+J25+L25+N25</f>
        <v>3072</v>
      </c>
    </row>
    <row r="29" customFormat="false" ht="12.75" hidden="false" customHeight="false" outlineLevel="0" collapsed="false">
      <c r="A29" s="23" t="s">
        <v>30</v>
      </c>
      <c r="B29" s="23" t="n">
        <f aca="false">C25+E25+G25+I25+K25+M25+P25</f>
        <v>3091</v>
      </c>
    </row>
    <row r="30" customFormat="false" ht="12.75" hidden="false" customHeight="false" outlineLevel="0" collapsed="false">
      <c r="A30" s="23" t="s">
        <v>31</v>
      </c>
      <c r="B30" s="24" t="n">
        <f aca="false">B29/B28</f>
        <v>1.00618489583333</v>
      </c>
    </row>
    <row r="31" customFormat="false" ht="12.75" hidden="false" customHeight="false" outlineLevel="0" collapsed="false">
      <c r="A31" s="23"/>
      <c r="B31" s="25"/>
      <c r="G31" s="0" t="s">
        <v>32</v>
      </c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38:28Z</dcterms:created>
  <dc:creator>User</dc:creator>
  <dc:description/>
  <dc:language>en-US</dc:language>
  <cp:lastModifiedBy>tik</cp:lastModifiedBy>
  <cp:lastPrinted>2008-03-11T04:03:41Z</cp:lastPrinted>
  <dcterms:modified xsi:type="dcterms:W3CDTF">2008-03-25T05:10:18Z</dcterms:modified>
  <cp:revision>0</cp:revision>
  <dc:subject/>
  <dc:title/>
</cp:coreProperties>
</file>