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оказатели</t>
  </si>
  <si>
    <t xml:space="preserve">%</t>
  </si>
  <si>
    <t xml:space="preserve">Произведено хлеба и хлебобулочных изделий (т.)</t>
  </si>
  <si>
    <t xml:space="preserve">Произведено кондитерских изделий (т.)</t>
  </si>
  <si>
    <t xml:space="preserve">Произведено пиломатериалов хвойных пород</t>
  </si>
  <si>
    <t xml:space="preserve">Произведено тепловой энергии (Гкал)</t>
  </si>
  <si>
    <t xml:space="preserve">Объем отгруженных товаров собственного производства (тыс.руб.)</t>
  </si>
  <si>
    <t xml:space="preserve">Общий объем инсвестиций, всего (млн.руб.)</t>
  </si>
  <si>
    <t xml:space="preserve">в т.ч. Внебюджет</t>
  </si>
  <si>
    <t xml:space="preserve">Внебюджет с/х предприятия</t>
  </si>
  <si>
    <t xml:space="preserve">Бюджет</t>
  </si>
  <si>
    <t xml:space="preserve">Поголовье КРС</t>
  </si>
  <si>
    <t xml:space="preserve">Валовый сбор зерновых (тыс.ц.)</t>
  </si>
  <si>
    <t xml:space="preserve">Урожайность (ц./га.)</t>
  </si>
  <si>
    <t xml:space="preserve">Площадь посева всего (тыс.га)</t>
  </si>
  <si>
    <t xml:space="preserve">Площадь под зерновыми и зернобобовыми (тыс.га)</t>
  </si>
  <si>
    <t xml:space="preserve">Оборот розничной торговли (тыс.руб.)</t>
  </si>
  <si>
    <t xml:space="preserve">Оборот общественного питания</t>
  </si>
  <si>
    <t xml:space="preserve">Численность населения </t>
  </si>
  <si>
    <t xml:space="preserve">Родилось</t>
  </si>
  <si>
    <t xml:space="preserve">Умерло</t>
  </si>
  <si>
    <t xml:space="preserve">Выехало </t>
  </si>
  <si>
    <t xml:space="preserve">Прибыло</t>
  </si>
  <si>
    <t xml:space="preserve">Средняя заработная плата по району</t>
  </si>
  <si>
    <t xml:space="preserve">Средняя заработная плата педагогов школ</t>
  </si>
  <si>
    <t xml:space="preserve">Средняя заработная плата педагогов детсадов</t>
  </si>
  <si>
    <t xml:space="preserve">Педагогов допобразования</t>
  </si>
  <si>
    <t xml:space="preserve">Средняя зарплата работников культуры</t>
  </si>
  <si>
    <t xml:space="preserve">Средняя зарплата педагогов допобраз. культуры</t>
  </si>
  <si>
    <t xml:space="preserve">Средняя зарплата работников сельского хозяйства</t>
  </si>
  <si>
    <t xml:space="preserve">Численность безработных</t>
  </si>
  <si>
    <t xml:space="preserve">Уровень безработицы</t>
  </si>
  <si>
    <t xml:space="preserve">Налоговые и неналоговые доходы бюджета</t>
  </si>
  <si>
    <t xml:space="preserve">в т.ч. НДФЛ</t>
  </si>
  <si>
    <t xml:space="preserve">УСНО</t>
  </si>
  <si>
    <t xml:space="preserve">ЕСХ</t>
  </si>
  <si>
    <t xml:space="preserve">Патент</t>
  </si>
  <si>
    <t xml:space="preserve">Земельный налог</t>
  </si>
  <si>
    <t xml:space="preserve">Налог на имущество физ. лиц</t>
  </si>
  <si>
    <t xml:space="preserve">Арендная плата за земли</t>
  </si>
  <si>
    <t xml:space="preserve">Кол-во организации ЖКХ</t>
  </si>
  <si>
    <t xml:space="preserve">Доходы предприятий ЖКХ</t>
  </si>
  <si>
    <t xml:space="preserve">Расходы предприятий ЖКХ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85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2.14"/>
  </cols>
  <sheetData>
    <row r="1" customFormat="false" ht="29.25" hidden="false" customHeight="true" outlineLevel="0" collapsed="false">
      <c r="B1" s="1" t="s">
        <v>0</v>
      </c>
      <c r="C1" s="1" t="n">
        <v>2021</v>
      </c>
      <c r="D1" s="1" t="n">
        <v>2022</v>
      </c>
      <c r="E1" s="1" t="s">
        <v>1</v>
      </c>
    </row>
    <row r="2" customFormat="false" ht="30" hidden="false" customHeight="false" outlineLevel="0" collapsed="false">
      <c r="B2" s="2" t="s">
        <v>2</v>
      </c>
      <c r="C2" s="3" t="n">
        <v>344.8</v>
      </c>
      <c r="D2" s="3" t="n">
        <v>304.5</v>
      </c>
      <c r="E2" s="3" t="n">
        <v>87.4</v>
      </c>
    </row>
    <row r="3" customFormat="false" ht="15" hidden="false" customHeight="false" outlineLevel="0" collapsed="false">
      <c r="B3" s="4" t="s">
        <v>3</v>
      </c>
      <c r="C3" s="3" t="n">
        <v>21.7</v>
      </c>
      <c r="D3" s="3" t="n">
        <v>20.9</v>
      </c>
      <c r="E3" s="3" t="n">
        <v>96.3</v>
      </c>
    </row>
    <row r="4" customFormat="false" ht="15" hidden="false" customHeight="false" outlineLevel="0" collapsed="false">
      <c r="B4" s="2" t="s">
        <v>4</v>
      </c>
      <c r="C4" s="3" t="n">
        <v>0.03</v>
      </c>
      <c r="D4" s="3" t="n">
        <v>0.07</v>
      </c>
      <c r="E4" s="5" t="n">
        <f aca="false">D4*100/C4</f>
        <v>233.333333333333</v>
      </c>
    </row>
    <row r="5" customFormat="false" ht="15" hidden="false" customHeight="false" outlineLevel="0" collapsed="false">
      <c r="B5" s="3" t="s">
        <v>5</v>
      </c>
      <c r="C5" s="3" t="n">
        <v>10.4</v>
      </c>
      <c r="D5" s="3" t="n">
        <v>8.6</v>
      </c>
      <c r="E5" s="3" t="n">
        <v>82.7</v>
      </c>
    </row>
    <row r="6" customFormat="false" ht="30" hidden="false" customHeight="false" outlineLevel="0" collapsed="false">
      <c r="B6" s="4" t="s">
        <v>6</v>
      </c>
      <c r="C6" s="3" t="n">
        <v>34601.1</v>
      </c>
      <c r="D6" s="3" t="n">
        <v>36089</v>
      </c>
      <c r="E6" s="6" t="n">
        <f aca="false">D6*100/C6</f>
        <v>104.300152307297</v>
      </c>
    </row>
    <row r="7" customFormat="false" ht="15" hidden="false" customHeight="false" outlineLevel="0" collapsed="false">
      <c r="B7" s="7" t="s">
        <v>7</v>
      </c>
      <c r="C7" s="7" t="n">
        <v>203.5</v>
      </c>
      <c r="D7" s="7" t="n">
        <v>311.1</v>
      </c>
      <c r="E7" s="6" t="n">
        <f aca="false">D7*100/C7</f>
        <v>152.874692874693</v>
      </c>
    </row>
    <row r="8" customFormat="false" ht="15" hidden="false" customHeight="false" outlineLevel="0" collapsed="false">
      <c r="B8" s="7" t="s">
        <v>8</v>
      </c>
      <c r="C8" s="8" t="n">
        <v>11</v>
      </c>
      <c r="D8" s="7" t="n">
        <v>50.8</v>
      </c>
      <c r="E8" s="8" t="n">
        <f aca="false">D8*100/C8</f>
        <v>461.818181818182</v>
      </c>
    </row>
    <row r="9" customFormat="false" ht="15" hidden="false" customHeight="false" outlineLevel="0" collapsed="false">
      <c r="B9" s="7" t="s">
        <v>9</v>
      </c>
      <c r="C9" s="8" t="n">
        <v>105</v>
      </c>
      <c r="D9" s="7" t="n">
        <v>179.5</v>
      </c>
      <c r="E9" s="8" t="n">
        <f aca="false">D9*100/C9</f>
        <v>170.952380952381</v>
      </c>
      <c r="F9" s="9"/>
      <c r="G9" s="10"/>
      <c r="H9" s="9"/>
    </row>
    <row r="10" customFormat="false" ht="15" hidden="false" customHeight="false" outlineLevel="0" collapsed="false">
      <c r="B10" s="7" t="s">
        <v>10</v>
      </c>
      <c r="C10" s="7" t="n">
        <v>87.5</v>
      </c>
      <c r="D10" s="7" t="n">
        <v>80.8</v>
      </c>
      <c r="E10" s="8" t="n">
        <f aca="false">D10*100/C10</f>
        <v>92.3428571428571</v>
      </c>
      <c r="F10" s="9"/>
      <c r="G10" s="10"/>
      <c r="H10" s="9"/>
    </row>
    <row r="11" customFormat="false" ht="15" hidden="false" customHeight="false" outlineLevel="0" collapsed="false">
      <c r="B11" s="3" t="s">
        <v>11</v>
      </c>
      <c r="C11" s="3" t="n">
        <v>1160</v>
      </c>
      <c r="D11" s="3" t="n">
        <v>1216</v>
      </c>
      <c r="E11" s="6" t="n">
        <f aca="false">D11*100/C11</f>
        <v>104.827586206897</v>
      </c>
      <c r="F11" s="9"/>
      <c r="G11" s="11"/>
      <c r="H11" s="9"/>
    </row>
    <row r="12" customFormat="false" ht="15" hidden="false" customHeight="false" outlineLevel="0" collapsed="false">
      <c r="B12" s="3" t="s">
        <v>12</v>
      </c>
      <c r="C12" s="3" t="n">
        <v>99.2</v>
      </c>
      <c r="D12" s="3" t="n">
        <v>217.5</v>
      </c>
      <c r="E12" s="6" t="n">
        <f aca="false">D12*100/C12</f>
        <v>219.254032258065</v>
      </c>
      <c r="G12" s="12"/>
    </row>
    <row r="13" customFormat="false" ht="15" hidden="false" customHeight="false" outlineLevel="0" collapsed="false">
      <c r="B13" s="3" t="s">
        <v>13</v>
      </c>
      <c r="C13" s="3" t="n">
        <v>13.1</v>
      </c>
      <c r="D13" s="3" t="n">
        <v>17.5</v>
      </c>
      <c r="E13" s="6" t="n">
        <f aca="false">D13*100/C13</f>
        <v>133.587786259542</v>
      </c>
    </row>
    <row r="14" customFormat="false" ht="15" hidden="false" customHeight="false" outlineLevel="0" collapsed="false">
      <c r="B14" s="3" t="s">
        <v>14</v>
      </c>
      <c r="C14" s="3" t="n">
        <v>15.9</v>
      </c>
      <c r="D14" s="3" t="n">
        <v>17.9</v>
      </c>
      <c r="E14" s="6" t="n">
        <f aca="false">D14*100/C14</f>
        <v>112.578616352201</v>
      </c>
    </row>
    <row r="15" customFormat="false" ht="15" hidden="false" customHeight="false" outlineLevel="0" collapsed="false">
      <c r="B15" s="3" t="s">
        <v>15</v>
      </c>
      <c r="C15" s="3" t="n">
        <v>7.7</v>
      </c>
      <c r="D15" s="3" t="n">
        <v>12.5</v>
      </c>
      <c r="E15" s="6" t="n">
        <f aca="false">D15*100/C15</f>
        <v>162.337662337662</v>
      </c>
    </row>
    <row r="16" customFormat="false" ht="15" hidden="false" customHeight="false" outlineLevel="0" collapsed="false">
      <c r="B16" s="3" t="s">
        <v>16</v>
      </c>
      <c r="C16" s="3" t="n">
        <v>167430</v>
      </c>
      <c r="D16" s="3" t="n">
        <v>202035</v>
      </c>
      <c r="E16" s="6" t="n">
        <f aca="false">D16*100/C16</f>
        <v>120.668339007346</v>
      </c>
    </row>
    <row r="17" customFormat="false" ht="15" hidden="false" customHeight="false" outlineLevel="0" collapsed="false">
      <c r="B17" s="3" t="s">
        <v>17</v>
      </c>
      <c r="C17" s="3" t="n">
        <v>782</v>
      </c>
      <c r="D17" s="3" t="n">
        <v>876</v>
      </c>
      <c r="E17" s="6" t="n">
        <f aca="false">D17*100/C17</f>
        <v>112.020460358056</v>
      </c>
    </row>
    <row r="18" customFormat="false" ht="15" hidden="false" customHeight="false" outlineLevel="0" collapsed="false">
      <c r="B18" s="3" t="s">
        <v>18</v>
      </c>
      <c r="C18" s="3" t="n">
        <v>5824</v>
      </c>
      <c r="D18" s="3" t="n">
        <v>5823</v>
      </c>
      <c r="E18" s="13" t="n">
        <f aca="false">D18*100/C18</f>
        <v>99.9828296703297</v>
      </c>
    </row>
    <row r="19" customFormat="false" ht="15" hidden="false" customHeight="false" outlineLevel="0" collapsed="false">
      <c r="B19" s="4" t="s">
        <v>19</v>
      </c>
      <c r="C19" s="3" t="n">
        <v>40</v>
      </c>
      <c r="D19" s="3" t="n">
        <v>34</v>
      </c>
      <c r="E19" s="13" t="n">
        <f aca="false">D19*100/C19</f>
        <v>85</v>
      </c>
    </row>
    <row r="20" customFormat="false" ht="15" hidden="false" customHeight="false" outlineLevel="0" collapsed="false">
      <c r="B20" s="3" t="s">
        <v>20</v>
      </c>
      <c r="C20" s="3" t="n">
        <v>112</v>
      </c>
      <c r="D20" s="3" t="n">
        <v>117</v>
      </c>
      <c r="E20" s="13" t="n">
        <f aca="false">D20*100/C20</f>
        <v>104.464285714286</v>
      </c>
    </row>
    <row r="21" customFormat="false" ht="15" hidden="false" customHeight="false" outlineLevel="0" collapsed="false">
      <c r="B21" s="14" t="s">
        <v>21</v>
      </c>
      <c r="C21" s="7" t="n">
        <v>253</v>
      </c>
      <c r="D21" s="7" t="n">
        <v>253</v>
      </c>
      <c r="E21" s="13" t="n">
        <f aca="false">D21*100/C21</f>
        <v>100</v>
      </c>
    </row>
    <row r="22" customFormat="false" ht="15" hidden="false" customHeight="false" outlineLevel="0" collapsed="false">
      <c r="B22" s="7" t="s">
        <v>22</v>
      </c>
      <c r="C22" s="7" t="n">
        <v>225</v>
      </c>
      <c r="D22" s="7" t="n">
        <v>201</v>
      </c>
      <c r="E22" s="13" t="n">
        <f aca="false">D22*100/C22</f>
        <v>89.3333333333333</v>
      </c>
    </row>
    <row r="23" customFormat="false" ht="15" hidden="false" customHeight="false" outlineLevel="0" collapsed="false">
      <c r="B23" s="4" t="s">
        <v>23</v>
      </c>
      <c r="C23" s="3" t="n">
        <v>26460.68</v>
      </c>
      <c r="D23" s="3" t="n">
        <v>30085.8</v>
      </c>
      <c r="E23" s="13" t="n">
        <f aca="false">D23*100/C23</f>
        <v>113.700025849676</v>
      </c>
    </row>
    <row r="24" customFormat="false" ht="15" hidden="false" customHeight="false" outlineLevel="0" collapsed="false">
      <c r="B24" s="3" t="s">
        <v>24</v>
      </c>
      <c r="C24" s="3" t="n">
        <v>29161</v>
      </c>
      <c r="D24" s="3" t="n">
        <v>32820</v>
      </c>
      <c r="E24" s="6" t="n">
        <f aca="false">D24*100/C24</f>
        <v>112.547580672816</v>
      </c>
    </row>
    <row r="25" customFormat="false" ht="15" hidden="false" customHeight="false" outlineLevel="0" collapsed="false">
      <c r="B25" s="3" t="s">
        <v>25</v>
      </c>
      <c r="C25" s="3" t="n">
        <v>25136</v>
      </c>
      <c r="D25" s="3" t="n">
        <v>30961</v>
      </c>
      <c r="E25" s="6" t="n">
        <f aca="false">D25*100/C25</f>
        <v>123.173933800127</v>
      </c>
    </row>
    <row r="26" customFormat="false" ht="15" hidden="false" customHeight="false" outlineLevel="0" collapsed="false">
      <c r="B26" s="3" t="s">
        <v>26</v>
      </c>
      <c r="C26" s="3" t="n">
        <v>25401</v>
      </c>
      <c r="D26" s="3" t="n">
        <v>27740</v>
      </c>
      <c r="E26" s="6" t="n">
        <f aca="false">D26*100/C26</f>
        <v>109.208298885871</v>
      </c>
    </row>
    <row r="27" customFormat="false" ht="15" hidden="false" customHeight="false" outlineLevel="0" collapsed="false">
      <c r="B27" s="3" t="s">
        <v>27</v>
      </c>
      <c r="C27" s="3" t="n">
        <v>23324</v>
      </c>
      <c r="D27" s="3" t="n">
        <v>27374</v>
      </c>
      <c r="E27" s="6" t="n">
        <f aca="false">D27*100/C27</f>
        <v>117.36408849254</v>
      </c>
    </row>
    <row r="28" customFormat="false" ht="15" hidden="false" customHeight="false" outlineLevel="0" collapsed="false">
      <c r="B28" s="3" t="s">
        <v>28</v>
      </c>
      <c r="C28" s="15" t="n">
        <v>31911</v>
      </c>
      <c r="D28" s="7" t="n">
        <v>33428</v>
      </c>
      <c r="E28" s="6" t="n">
        <f aca="false">D28*100/C28</f>
        <v>104.753846635956</v>
      </c>
    </row>
    <row r="29" customFormat="false" ht="15" hidden="false" customHeight="false" outlineLevel="0" collapsed="false">
      <c r="B29" s="16" t="s">
        <v>29</v>
      </c>
      <c r="C29" s="6" t="n">
        <f aca="false">D29*100/113.7</f>
        <v>22195.2506596306</v>
      </c>
      <c r="D29" s="3" t="n">
        <v>25236</v>
      </c>
      <c r="E29" s="3" t="n">
        <v>113.7</v>
      </c>
    </row>
    <row r="30" customFormat="false" ht="15" hidden="false" customHeight="false" outlineLevel="0" collapsed="false">
      <c r="B30" s="3" t="s">
        <v>30</v>
      </c>
      <c r="C30" s="3" t="n">
        <v>63</v>
      </c>
      <c r="D30" s="3" t="n">
        <v>57</v>
      </c>
      <c r="E30" s="6" t="n">
        <f aca="false">D30*100/C30</f>
        <v>90.4761904761905</v>
      </c>
    </row>
    <row r="31" customFormat="false" ht="15" hidden="false" customHeight="false" outlineLevel="0" collapsed="false">
      <c r="B31" s="3" t="s">
        <v>31</v>
      </c>
      <c r="C31" s="3" t="n">
        <v>2.3</v>
      </c>
      <c r="D31" s="3" t="n">
        <v>2.1</v>
      </c>
      <c r="E31" s="6" t="n">
        <f aca="false">D31*100/C31</f>
        <v>91.304347826087</v>
      </c>
    </row>
    <row r="32" customFormat="false" ht="15" hidden="false" customHeight="false" outlineLevel="0" collapsed="false">
      <c r="B32" s="3" t="s">
        <v>32</v>
      </c>
      <c r="C32" s="6" t="n">
        <f aca="false">D32*100/E32</f>
        <v>38183.3493743985</v>
      </c>
      <c r="D32" s="3" t="n">
        <v>39672.5</v>
      </c>
      <c r="E32" s="3" t="n">
        <v>103.9</v>
      </c>
    </row>
    <row r="33" customFormat="false" ht="15" hidden="false" customHeight="false" outlineLevel="0" collapsed="false">
      <c r="B33" s="3" t="s">
        <v>33</v>
      </c>
      <c r="C33" s="6" t="n">
        <f aca="false">D33*100/E33</f>
        <v>18855.2875695733</v>
      </c>
      <c r="D33" s="3" t="n">
        <v>20326</v>
      </c>
      <c r="E33" s="3" t="n">
        <v>107.8</v>
      </c>
    </row>
    <row r="34" customFormat="false" ht="15" hidden="false" customHeight="false" outlineLevel="0" collapsed="false">
      <c r="B34" s="3" t="s">
        <v>34</v>
      </c>
      <c r="C34" s="6" t="n">
        <f aca="false">D34*100/E34</f>
        <v>1882.80542986425</v>
      </c>
      <c r="D34" s="3" t="n">
        <v>2080.5</v>
      </c>
      <c r="E34" s="3" t="n">
        <v>110.5</v>
      </c>
    </row>
    <row r="35" customFormat="false" ht="15" hidden="false" customHeight="false" outlineLevel="0" collapsed="false">
      <c r="B35" s="3" t="s">
        <v>35</v>
      </c>
      <c r="C35" s="6" t="n">
        <f aca="false">D35*100/E35</f>
        <v>489.214175654854</v>
      </c>
      <c r="D35" s="3" t="n">
        <v>1270</v>
      </c>
      <c r="E35" s="3" t="n">
        <v>259.6</v>
      </c>
    </row>
    <row r="36" customFormat="false" ht="15" hidden="false" customHeight="false" outlineLevel="0" collapsed="false">
      <c r="B36" s="3" t="s">
        <v>36</v>
      </c>
      <c r="C36" s="6"/>
      <c r="D36" s="3" t="n">
        <v>880.4</v>
      </c>
      <c r="E36" s="3"/>
    </row>
    <row r="37" customFormat="false" ht="15" hidden="false" customHeight="false" outlineLevel="0" collapsed="false">
      <c r="B37" s="3" t="s">
        <v>37</v>
      </c>
      <c r="C37" s="6" t="n">
        <f aca="false">D37*100/E37</f>
        <v>2167.34475374732</v>
      </c>
      <c r="D37" s="3" t="n">
        <v>2024.3</v>
      </c>
      <c r="E37" s="3" t="n">
        <v>93.4</v>
      </c>
    </row>
    <row r="38" customFormat="false" ht="15" hidden="false" customHeight="false" outlineLevel="0" collapsed="false">
      <c r="B38" s="3" t="s">
        <v>38</v>
      </c>
      <c r="C38" s="6" t="n">
        <f aca="false">D38*100/E38</f>
        <v>390.172721858249</v>
      </c>
      <c r="D38" s="3" t="n">
        <v>1310.2</v>
      </c>
      <c r="E38" s="3" t="n">
        <v>335.8</v>
      </c>
    </row>
    <row r="39" customFormat="false" ht="15" hidden="false" customHeight="false" outlineLevel="0" collapsed="false">
      <c r="B39" s="3" t="s">
        <v>39</v>
      </c>
      <c r="C39" s="6" t="n">
        <f aca="false">D39*100/E39</f>
        <v>6291.32029339853</v>
      </c>
      <c r="D39" s="3" t="n">
        <v>5146.3</v>
      </c>
      <c r="E39" s="3" t="n">
        <v>81.8</v>
      </c>
    </row>
    <row r="40" customFormat="false" ht="15" hidden="false" customHeight="false" outlineLevel="0" collapsed="false">
      <c r="B40" s="7" t="s">
        <v>40</v>
      </c>
      <c r="C40" s="7" t="n">
        <v>6</v>
      </c>
      <c r="D40" s="7" t="n">
        <v>6</v>
      </c>
      <c r="E40" s="7" t="n">
        <v>100</v>
      </c>
    </row>
    <row r="41" customFormat="false" ht="15" hidden="false" customHeight="false" outlineLevel="0" collapsed="false">
      <c r="B41" s="7" t="s">
        <v>41</v>
      </c>
      <c r="C41" s="7" t="n">
        <v>15052.6</v>
      </c>
      <c r="D41" s="7" t="n">
        <v>15613</v>
      </c>
      <c r="E41" s="8" t="n">
        <f aca="false">D41*100/C41</f>
        <v>103.722944873311</v>
      </c>
    </row>
    <row r="42" customFormat="false" ht="15" hidden="false" customHeight="false" outlineLevel="0" collapsed="false">
      <c r="B42" s="7" t="s">
        <v>42</v>
      </c>
      <c r="C42" s="7" t="n">
        <v>22140.8</v>
      </c>
      <c r="D42" s="7" t="n">
        <v>26136.9</v>
      </c>
      <c r="E42" s="8" t="n">
        <f aca="false">D42*100/C42</f>
        <v>118.048579997109</v>
      </c>
    </row>
    <row r="43" customFormat="false" ht="15" hidden="false" customHeight="false" outlineLevel="0" collapsed="false">
      <c r="B43" s="7"/>
      <c r="C43" s="7"/>
      <c r="D43" s="7"/>
      <c r="E43" s="7"/>
    </row>
    <row r="44" customFormat="false" ht="15" hidden="false" customHeight="false" outlineLevel="0" collapsed="false">
      <c r="B44" s="3"/>
      <c r="C44" s="3"/>
      <c r="D44" s="3"/>
      <c r="E44" s="3"/>
    </row>
    <row r="45" customFormat="false" ht="15" hidden="false" customHeight="false" outlineLevel="0" collapsed="false">
      <c r="B45" s="3"/>
      <c r="C45" s="3"/>
      <c r="D45" s="3"/>
      <c r="E45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2:52:18Z</dcterms:created>
  <dc:creator>Елена</dc:creator>
  <dc:description/>
  <dc:language>en-US</dc:language>
  <cp:lastModifiedBy>user</cp:lastModifiedBy>
  <cp:lastPrinted>2023-03-23T09:52:26Z</cp:lastPrinted>
  <dcterms:modified xsi:type="dcterms:W3CDTF">2025-01-28T02:02:07Z</dcterms:modified>
  <cp:revision>0</cp:revision>
  <dc:subject/>
  <dc:title/>
</cp:coreProperties>
</file>