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п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1">
  <si>
    <t xml:space="preserve">                                                             Р Е Е С Т Р  </t>
  </si>
  <si>
    <t xml:space="preserve">  исполнительных листов поступивших на исполнение на 20.06.2016</t>
  </si>
  <si>
    <t xml:space="preserve">Администрации Ельцовского района</t>
  </si>
  <si>
    <t xml:space="preserve">дата  пост.</t>
  </si>
  <si>
    <t xml:space="preserve">№ испол.листа</t>
  </si>
  <si>
    <t xml:space="preserve">Контрагент</t>
  </si>
  <si>
    <t xml:space="preserve">назначение</t>
  </si>
  <si>
    <t xml:space="preserve">КОСГУ</t>
  </si>
  <si>
    <t xml:space="preserve">сумма</t>
  </si>
  <si>
    <t xml:space="preserve">выплачено</t>
  </si>
  <si>
    <t xml:space="preserve">остаток</t>
  </si>
  <si>
    <t xml:space="preserve">дата пред.</t>
  </si>
  <si>
    <t xml:space="preserve">дата исп.листа</t>
  </si>
  <si>
    <t xml:space="preserve">АС № 006457099 </t>
  </si>
  <si>
    <t xml:space="preserve">ГУ УПФР</t>
  </si>
  <si>
    <t xml:space="preserve">страх.взносы</t>
  </si>
  <si>
    <t xml:space="preserve">в Ельцовском районе</t>
  </si>
  <si>
    <t xml:space="preserve">пеня</t>
  </si>
  <si>
    <t xml:space="preserve">АС 006776138</t>
  </si>
  <si>
    <t xml:space="preserve">ООО Запсибниипроект</t>
  </si>
  <si>
    <t xml:space="preserve">по договору</t>
  </si>
  <si>
    <t xml:space="preserve">АС № 002565954 </t>
  </si>
  <si>
    <t xml:space="preserve">АС №002565781</t>
  </si>
  <si>
    <t xml:space="preserve">ИФНС РФ</t>
  </si>
  <si>
    <t xml:space="preserve">налог</t>
  </si>
  <si>
    <t xml:space="preserve">АС № 006039643 </t>
  </si>
  <si>
    <t xml:space="preserve">ООО Нейдер</t>
  </si>
  <si>
    <t xml:space="preserve">поставка котельн.</t>
  </si>
  <si>
    <t xml:space="preserve">оборудования</t>
  </si>
  <si>
    <t xml:space="preserve">АС № 006037830 </t>
  </si>
  <si>
    <t xml:space="preserve">ООО Сибкотломонтаж</t>
  </si>
  <si>
    <t xml:space="preserve">АС № 005145206 </t>
  </si>
  <si>
    <t xml:space="preserve">АС № 005491134 </t>
  </si>
  <si>
    <t xml:space="preserve">ООО «Новоалтайская</t>
  </si>
  <si>
    <t xml:space="preserve">услуги</t>
  </si>
  <si>
    <t xml:space="preserve">СПМК 1072</t>
  </si>
  <si>
    <t xml:space="preserve">АС № 005144125 </t>
  </si>
  <si>
    <t xml:space="preserve">АС № 005148539 </t>
  </si>
  <si>
    <t xml:space="preserve">ОАО «Угольная комп.</t>
  </si>
  <si>
    <t xml:space="preserve">уголь</t>
  </si>
  <si>
    <t xml:space="preserve">Кузбассразрезуголь</t>
  </si>
  <si>
    <t xml:space="preserve">АС № 005147809 </t>
  </si>
  <si>
    <t xml:space="preserve">АС № 005143401 </t>
  </si>
  <si>
    <t xml:space="preserve">АС № 006046616 </t>
  </si>
  <si>
    <t xml:space="preserve">АС № 005150045 </t>
  </si>
  <si>
    <t xml:space="preserve">АС № 006046423 </t>
  </si>
  <si>
    <t xml:space="preserve">ФС № 000107835 </t>
  </si>
  <si>
    <t xml:space="preserve">ФС № 000103516 </t>
  </si>
  <si>
    <t xml:space="preserve">ФС № 000105468 </t>
  </si>
  <si>
    <t xml:space="preserve">ООО "Отделсервис"</t>
  </si>
  <si>
    <t xml:space="preserve">поставка мебели</t>
  </si>
  <si>
    <t xml:space="preserve">ФС № 005037408  </t>
  </si>
  <si>
    <t xml:space="preserve">ОАО Системкомплекс</t>
  </si>
  <si>
    <t xml:space="preserve">ФС № 006729211 </t>
  </si>
  <si>
    <t xml:space="preserve">ФС № 005029799 </t>
  </si>
  <si>
    <t xml:space="preserve">ФС № 006738347 </t>
  </si>
  <si>
    <t xml:space="preserve">ФС № 006736823 </t>
  </si>
  <si>
    <t xml:space="preserve">ФС № 005037427  </t>
  </si>
  <si>
    <t xml:space="preserve">ООО "Новгородский </t>
  </si>
  <si>
    <t xml:space="preserve">ЦИТ"</t>
  </si>
  <si>
    <t xml:space="preserve">суд.изд.</t>
  </si>
  <si>
    <t xml:space="preserve">ФС № 000100475 </t>
  </si>
  <si>
    <t xml:space="preserve">неустойка</t>
  </si>
  <si>
    <t xml:space="preserve">ФС № 006736564 </t>
  </si>
  <si>
    <t xml:space="preserve">ООО ОБЕРЕГ- Алтай</t>
  </si>
  <si>
    <t xml:space="preserve">ФС № 006726204 </t>
  </si>
  <si>
    <t xml:space="preserve">ФБУЗ «Центр гигиены </t>
  </si>
  <si>
    <t xml:space="preserve">и эпидемиологии </t>
  </si>
  <si>
    <t xml:space="preserve">ФС № 000097868 </t>
  </si>
  <si>
    <t xml:space="preserve">ПАО МРСК Сибири</t>
  </si>
  <si>
    <t xml:space="preserve">перплата аренды</t>
  </si>
  <si>
    <t xml:space="preserve">горспошлина</t>
  </si>
  <si>
    <t xml:space="preserve">ФС № 000100816 </t>
  </si>
  <si>
    <t xml:space="preserve">ФС № 006726094 </t>
  </si>
  <si>
    <t xml:space="preserve">ФС № 000099054 </t>
  </si>
  <si>
    <t xml:space="preserve">ПАО «МРСК Сибири»</t>
  </si>
  <si>
    <t xml:space="preserve">ФС № 005040783 </t>
  </si>
  <si>
    <t xml:space="preserve">ООО Торговый дом</t>
  </si>
  <si>
    <t xml:space="preserve">Регионуголь</t>
  </si>
  <si>
    <t xml:space="preserve">ФС № 000106919 </t>
  </si>
  <si>
    <t xml:space="preserve">ООО «РСУ-8»</t>
  </si>
  <si>
    <t xml:space="preserve">ФС № 012886892 </t>
  </si>
  <si>
    <t xml:space="preserve">ФС № 012888440 </t>
  </si>
  <si>
    <t xml:space="preserve">госпошлина</t>
  </si>
  <si>
    <t xml:space="preserve">ФС № 005032151 </t>
  </si>
  <si>
    <t xml:space="preserve">ОАО Сетевая компания</t>
  </si>
  <si>
    <t xml:space="preserve">Алтайкрайэнерго</t>
  </si>
  <si>
    <t xml:space="preserve">ФС № 016005238 </t>
  </si>
  <si>
    <t xml:space="preserve">ИТОГО:</t>
  </si>
  <si>
    <t xml:space="preserve">И.о.гл.бух. Администрации Ельцовского района</t>
  </si>
  <si>
    <t xml:space="preserve">С.А.Ряб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[$-409]m/d/yyyy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56"/>
    <col collapsed="false" customWidth="true" hidden="false" outlineLevel="0" max="3" min="3" style="1" width="29.85"/>
    <col collapsed="false" customWidth="true" hidden="false" outlineLevel="0" max="4" min="4" style="1" width="19.41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12" min="12" style="1" width="12.28"/>
    <col collapsed="false" customWidth="true" hidden="false" outlineLevel="0" max="17" min="17" style="1" width="10.13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4"/>
      <c r="H3" s="4"/>
    </row>
    <row r="4" customFormat="false" ht="1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6" t="s">
        <v>11</v>
      </c>
      <c r="B5" s="6" t="s">
        <v>12</v>
      </c>
      <c r="C5" s="7"/>
      <c r="D5" s="8"/>
      <c r="E5" s="8"/>
      <c r="F5" s="8"/>
      <c r="G5" s="9"/>
      <c r="H5" s="8"/>
    </row>
    <row r="6" customFormat="false" ht="18.75" hidden="false" customHeight="false" outlineLevel="0" collapsed="false">
      <c r="A6" s="6"/>
      <c r="B6" s="10" t="s">
        <v>13</v>
      </c>
      <c r="C6" s="11" t="s">
        <v>14</v>
      </c>
      <c r="D6" s="6" t="s">
        <v>15</v>
      </c>
      <c r="E6" s="6" t="n">
        <v>213</v>
      </c>
      <c r="F6" s="8" t="n">
        <v>390108.24</v>
      </c>
      <c r="G6" s="9" t="n">
        <f aca="false">SUM('реестр исп.'!$F6-'реестр исп.'!$H6)</f>
        <v>259454.99</v>
      </c>
      <c r="H6" s="8" t="n">
        <v>130653.25</v>
      </c>
    </row>
    <row r="7" customFormat="false" ht="18.75" hidden="false" customHeight="false" outlineLevel="0" collapsed="false">
      <c r="A7" s="12" t="n">
        <v>41726</v>
      </c>
      <c r="B7" s="13" t="n">
        <v>41719</v>
      </c>
      <c r="C7" s="11" t="s">
        <v>16</v>
      </c>
      <c r="D7" s="6" t="s">
        <v>17</v>
      </c>
      <c r="E7" s="6" t="n">
        <v>290</v>
      </c>
      <c r="F7" s="8" t="n">
        <v>14230.35</v>
      </c>
      <c r="G7" s="9" t="n">
        <f aca="false">SUM('реестр исп.'!$F7-'реестр исп.'!$H7)</f>
        <v>0</v>
      </c>
      <c r="H7" s="8" t="n">
        <v>14230.35</v>
      </c>
    </row>
    <row r="8" customFormat="false" ht="15" hidden="false" customHeight="false" outlineLevel="0" collapsed="false">
      <c r="A8" s="6"/>
      <c r="B8" s="14" t="s">
        <v>18</v>
      </c>
      <c r="C8" s="15" t="s">
        <v>19</v>
      </c>
      <c r="D8" s="6" t="s">
        <v>20</v>
      </c>
      <c r="E8" s="6" t="n">
        <v>226</v>
      </c>
      <c r="F8" s="6" t="n">
        <v>300000</v>
      </c>
      <c r="G8" s="16" t="n">
        <f aca="false">SUM('реестр исп.'!$F8-'реестр исп.'!$H8)</f>
        <v>0</v>
      </c>
      <c r="H8" s="6" t="n">
        <v>300000</v>
      </c>
    </row>
    <row r="9" customFormat="false" ht="15" hidden="false" customHeight="false" outlineLevel="0" collapsed="false">
      <c r="A9" s="12" t="n">
        <v>41774</v>
      </c>
      <c r="B9" s="13" t="n">
        <v>41654</v>
      </c>
      <c r="C9" s="15"/>
      <c r="D9" s="6"/>
      <c r="E9" s="6"/>
      <c r="F9" s="6"/>
      <c r="G9" s="16" t="n">
        <f aca="false">SUM('реестр исп.'!$F9-'реестр исп.'!$H9)</f>
        <v>0</v>
      </c>
      <c r="H9" s="6"/>
    </row>
    <row r="10" customFormat="false" ht="18.75" hidden="false" customHeight="false" outlineLevel="0" collapsed="false">
      <c r="A10" s="6"/>
      <c r="B10" s="10" t="s">
        <v>21</v>
      </c>
      <c r="C10" s="11" t="s">
        <v>14</v>
      </c>
      <c r="D10" s="6" t="s">
        <v>15</v>
      </c>
      <c r="E10" s="6" t="n">
        <v>213</v>
      </c>
      <c r="F10" s="6" t="n">
        <v>373253.56</v>
      </c>
      <c r="G10" s="16" t="n">
        <f aca="false">SUM('реестр исп.'!$F10-'реестр исп.'!$H10)</f>
        <v>95986.68</v>
      </c>
      <c r="H10" s="6" t="n">
        <v>277266.88</v>
      </c>
    </row>
    <row r="11" customFormat="false" ht="18.75" hidden="false" customHeight="false" outlineLevel="0" collapsed="false">
      <c r="A11" s="12" t="n">
        <v>41786</v>
      </c>
      <c r="B11" s="13" t="n">
        <v>41775</v>
      </c>
      <c r="C11" s="11" t="s">
        <v>16</v>
      </c>
      <c r="D11" s="6" t="s">
        <v>17</v>
      </c>
      <c r="E11" s="6" t="n">
        <v>290</v>
      </c>
      <c r="F11" s="6" t="n">
        <v>23763.5</v>
      </c>
      <c r="G11" s="16" t="n">
        <f aca="false">SUM('реестр исп.'!$F11-'реестр исп.'!$H11)</f>
        <v>0</v>
      </c>
      <c r="H11" s="6" t="n">
        <v>23763.5</v>
      </c>
    </row>
    <row r="12" customFormat="false" ht="15" hidden="false" customHeight="false" outlineLevel="0" collapsed="false">
      <c r="A12" s="6"/>
      <c r="B12" s="14" t="s">
        <v>22</v>
      </c>
      <c r="C12" s="15" t="s">
        <v>23</v>
      </c>
      <c r="D12" s="6" t="s">
        <v>24</v>
      </c>
      <c r="E12" s="6" t="n">
        <v>290</v>
      </c>
      <c r="F12" s="6" t="n">
        <v>72987</v>
      </c>
      <c r="G12" s="16" t="n">
        <f aca="false">SUM('реестр исп.'!$F12-'реестр исп.'!$H12)</f>
        <v>50112.97</v>
      </c>
      <c r="H12" s="6" t="n">
        <v>22874.03</v>
      </c>
    </row>
    <row r="13" customFormat="false" ht="15" hidden="false" customHeight="false" outlineLevel="0" collapsed="false">
      <c r="A13" s="13" t="n">
        <v>41800</v>
      </c>
      <c r="B13" s="13" t="n">
        <v>41774</v>
      </c>
      <c r="C13" s="15"/>
      <c r="D13" s="6"/>
      <c r="E13" s="6"/>
      <c r="F13" s="6"/>
      <c r="G13" s="16" t="n">
        <f aca="false">SUM('реестр исп.'!$F13-'реестр исп.'!$H13)</f>
        <v>0</v>
      </c>
      <c r="H13" s="6"/>
    </row>
    <row r="14" customFormat="false" ht="18.75" hidden="false" customHeight="false" outlineLevel="0" collapsed="false">
      <c r="A14" s="8"/>
      <c r="B14" s="17" t="s">
        <v>25</v>
      </c>
      <c r="C14" s="18" t="s">
        <v>26</v>
      </c>
      <c r="D14" s="8" t="s">
        <v>27</v>
      </c>
      <c r="E14" s="8" t="n">
        <v>340</v>
      </c>
      <c r="F14" s="8" t="n">
        <v>99000</v>
      </c>
      <c r="G14" s="16" t="n">
        <f aca="false">SUM('реестр исп.'!$F14-'реестр исп.'!$H14)</f>
        <v>29560</v>
      </c>
      <c r="H14" s="8" t="n">
        <v>69440</v>
      </c>
    </row>
    <row r="15" customFormat="false" ht="15" hidden="false" customHeight="false" outlineLevel="0" collapsed="false">
      <c r="A15" s="19" t="n">
        <v>41813</v>
      </c>
      <c r="B15" s="19" t="n">
        <v>41806</v>
      </c>
      <c r="C15" s="18"/>
      <c r="D15" s="8" t="s">
        <v>28</v>
      </c>
      <c r="E15" s="8" t="n">
        <v>290</v>
      </c>
      <c r="F15" s="8" t="n">
        <v>19229.39</v>
      </c>
      <c r="G15" s="16" t="n">
        <f aca="false">SUM('реестр исп.'!$F15-'реестр исп.'!$H15)</f>
        <v>0</v>
      </c>
      <c r="H15" s="8" t="n">
        <v>19229.39</v>
      </c>
    </row>
    <row r="16" customFormat="false" ht="18.75" hidden="false" customHeight="false" outlineLevel="0" collapsed="false">
      <c r="A16" s="6"/>
      <c r="B16" s="17" t="s">
        <v>29</v>
      </c>
      <c r="C16" s="20" t="s">
        <v>30</v>
      </c>
      <c r="D16" s="8" t="s">
        <v>27</v>
      </c>
      <c r="E16" s="8" t="n">
        <v>340</v>
      </c>
      <c r="F16" s="6" t="n">
        <v>99000</v>
      </c>
      <c r="G16" s="16" t="n">
        <f aca="false">SUM('реестр исп.'!$F16-'реестр исп.'!$H16)</f>
        <v>47330</v>
      </c>
      <c r="H16" s="6" t="n">
        <v>51670</v>
      </c>
    </row>
    <row r="17" customFormat="false" ht="15" hidden="false" customHeight="false" outlineLevel="0" collapsed="false">
      <c r="A17" s="12" t="n">
        <v>41849</v>
      </c>
      <c r="B17" s="13" t="n">
        <v>41820</v>
      </c>
      <c r="C17" s="15"/>
      <c r="D17" s="8" t="s">
        <v>28</v>
      </c>
      <c r="E17" s="8" t="n">
        <v>290</v>
      </c>
      <c r="F17" s="6" t="n">
        <v>19673.38</v>
      </c>
      <c r="G17" s="16" t="n">
        <f aca="false">SUM('реестр исп.'!$F17-'реестр исп.'!$H17)</f>
        <v>0</v>
      </c>
      <c r="H17" s="6" t="n">
        <v>19673.38</v>
      </c>
    </row>
    <row r="18" customFormat="false" ht="18.75" hidden="false" customHeight="false" outlineLevel="0" collapsed="false">
      <c r="A18" s="6"/>
      <c r="B18" s="17" t="s">
        <v>31</v>
      </c>
      <c r="C18" s="18" t="s">
        <v>26</v>
      </c>
      <c r="D18" s="8" t="s">
        <v>27</v>
      </c>
      <c r="E18" s="8" t="n">
        <v>340</v>
      </c>
      <c r="F18" s="6" t="n">
        <v>198000</v>
      </c>
      <c r="G18" s="16" t="n">
        <f aca="false">SUM('реестр исп.'!$F18-'реестр исп.'!$H18)</f>
        <v>95400</v>
      </c>
      <c r="H18" s="6" t="n">
        <v>102600</v>
      </c>
    </row>
    <row r="19" customFormat="false" ht="15" hidden="false" customHeight="false" outlineLevel="0" collapsed="false">
      <c r="A19" s="12" t="n">
        <v>41849</v>
      </c>
      <c r="B19" s="13" t="n">
        <v>41821</v>
      </c>
      <c r="C19" s="18"/>
      <c r="D19" s="8" t="s">
        <v>28</v>
      </c>
      <c r="E19" s="8" t="n">
        <v>290</v>
      </c>
      <c r="F19" s="6" t="n">
        <v>35562.59</v>
      </c>
      <c r="G19" s="16" t="n">
        <f aca="false">SUM('реестр исп.'!$F19-'реестр исп.'!$H19)</f>
        <v>0</v>
      </c>
      <c r="H19" s="6" t="n">
        <v>35562.59</v>
      </c>
    </row>
    <row r="20" customFormat="false" ht="18.75" hidden="false" customHeight="false" outlineLevel="0" collapsed="false">
      <c r="A20" s="6"/>
      <c r="B20" s="17" t="s">
        <v>32</v>
      </c>
      <c r="C20" s="20" t="s">
        <v>33</v>
      </c>
      <c r="D20" s="6" t="s">
        <v>34</v>
      </c>
      <c r="E20" s="6" t="n">
        <v>226</v>
      </c>
      <c r="F20" s="17" t="n">
        <v>447478.42</v>
      </c>
      <c r="G20" s="16" t="n">
        <f aca="false">SUM('реестр исп.'!$F20-'реестр исп.'!$H20)</f>
        <v>0</v>
      </c>
      <c r="H20" s="17" t="n">
        <v>447478.42</v>
      </c>
    </row>
    <row r="21" customFormat="false" ht="18.75" hidden="false" customHeight="false" outlineLevel="0" collapsed="false">
      <c r="A21" s="12" t="n">
        <v>41855</v>
      </c>
      <c r="B21" s="13" t="n">
        <v>41842</v>
      </c>
      <c r="C21" s="20" t="s">
        <v>35</v>
      </c>
      <c r="D21" s="6"/>
      <c r="E21" s="6"/>
      <c r="F21" s="6"/>
      <c r="G21" s="16" t="n">
        <f aca="false">SUM('реестр исп.'!$F21-'реестр исп.'!$H21)</f>
        <v>0</v>
      </c>
      <c r="H21" s="6"/>
    </row>
    <row r="22" customFormat="false" ht="18.75" hidden="false" customHeight="false" outlineLevel="0" collapsed="false">
      <c r="A22" s="12"/>
      <c r="B22" s="17" t="s">
        <v>36</v>
      </c>
      <c r="C22" s="11" t="s">
        <v>14</v>
      </c>
      <c r="D22" s="6" t="s">
        <v>15</v>
      </c>
      <c r="E22" s="6" t="n">
        <v>213</v>
      </c>
      <c r="F22" s="6" t="n">
        <v>363308.9</v>
      </c>
      <c r="G22" s="16" t="n">
        <f aca="false">SUM('реестр исп.'!$F22-'реестр исп.'!$H22)</f>
        <v>0</v>
      </c>
      <c r="H22" s="6" t="n">
        <v>363308.9</v>
      </c>
    </row>
    <row r="23" customFormat="false" ht="18.75" hidden="false" customHeight="false" outlineLevel="0" collapsed="false">
      <c r="A23" s="12" t="n">
        <v>41899</v>
      </c>
      <c r="B23" s="12" t="n">
        <v>41891</v>
      </c>
      <c r="C23" s="11" t="s">
        <v>16</v>
      </c>
      <c r="D23" s="6" t="s">
        <v>17</v>
      </c>
      <c r="E23" s="6" t="n">
        <v>290</v>
      </c>
      <c r="F23" s="6" t="n">
        <v>34043.74</v>
      </c>
      <c r="G23" s="16" t="n">
        <f aca="false">SUM('реестр исп.'!$F23-'реестр исп.'!$H23)</f>
        <v>0</v>
      </c>
      <c r="H23" s="6" t="n">
        <v>34043.74</v>
      </c>
    </row>
    <row r="24" customFormat="false" ht="18.75" hidden="false" customHeight="false" outlineLevel="0" collapsed="false">
      <c r="A24" s="12"/>
      <c r="B24" s="17" t="s">
        <v>37</v>
      </c>
      <c r="C24" s="20" t="s">
        <v>38</v>
      </c>
      <c r="D24" s="6" t="s">
        <v>39</v>
      </c>
      <c r="E24" s="6" t="n">
        <v>290</v>
      </c>
      <c r="F24" s="6" t="n">
        <v>4148562.03</v>
      </c>
      <c r="G24" s="16" t="n">
        <f aca="false">SUM('реестр исп.'!$F24-'реестр исп.'!$H24)</f>
        <v>2000</v>
      </c>
      <c r="H24" s="6" t="n">
        <v>4146562.03</v>
      </c>
    </row>
    <row r="25" customFormat="false" ht="18.75" hidden="false" customHeight="false" outlineLevel="0" collapsed="false">
      <c r="A25" s="12" t="n">
        <v>41921</v>
      </c>
      <c r="B25" s="12" t="n">
        <v>41905</v>
      </c>
      <c r="C25" s="20" t="s">
        <v>40</v>
      </c>
      <c r="D25" s="6"/>
      <c r="E25" s="6"/>
      <c r="F25" s="6"/>
      <c r="G25" s="16" t="n">
        <f aca="false">SUM('реестр исп.'!$F25-'реестр исп.'!$H25)</f>
        <v>0</v>
      </c>
      <c r="H25" s="6"/>
    </row>
    <row r="26" customFormat="false" ht="18.75" hidden="false" customHeight="false" outlineLevel="0" collapsed="false">
      <c r="A26" s="6"/>
      <c r="B26" s="17" t="s">
        <v>41</v>
      </c>
      <c r="C26" s="15" t="s">
        <v>23</v>
      </c>
      <c r="D26" s="6" t="s">
        <v>24</v>
      </c>
      <c r="E26" s="6" t="n">
        <v>290</v>
      </c>
      <c r="F26" s="6" t="n">
        <v>26077.65</v>
      </c>
      <c r="G26" s="16" t="n">
        <f aca="false">SUM('реестр исп.'!$F26-'реестр исп.'!$H26)</f>
        <v>16781.91</v>
      </c>
      <c r="H26" s="6" t="n">
        <v>9295.74</v>
      </c>
    </row>
    <row r="27" customFormat="false" ht="15" hidden="false" customHeight="false" outlineLevel="0" collapsed="false">
      <c r="A27" s="12" t="n">
        <v>41982</v>
      </c>
      <c r="B27" s="13" t="n">
        <v>41876</v>
      </c>
      <c r="C27" s="15"/>
      <c r="D27" s="6"/>
      <c r="E27" s="6"/>
      <c r="F27" s="6"/>
      <c r="G27" s="16" t="n">
        <f aca="false">SUM('реестр исп.'!$F27-'реестр исп.'!$H27)</f>
        <v>0</v>
      </c>
      <c r="H27" s="6"/>
    </row>
    <row r="28" customFormat="false" ht="18.75" hidden="false" customHeight="false" outlineLevel="0" collapsed="false">
      <c r="A28" s="6"/>
      <c r="B28" s="17" t="s">
        <v>42</v>
      </c>
      <c r="C28" s="15" t="s">
        <v>23</v>
      </c>
      <c r="D28" s="6" t="s">
        <v>24</v>
      </c>
      <c r="E28" s="6" t="n">
        <v>290</v>
      </c>
      <c r="F28" s="6" t="n">
        <v>14223.48</v>
      </c>
      <c r="G28" s="16" t="n">
        <f aca="false">SUM('реестр исп.'!$F28-'реестр исп.'!$H28)</f>
        <v>4207.64</v>
      </c>
      <c r="H28" s="17" t="n">
        <v>10015.84</v>
      </c>
    </row>
    <row r="29" customFormat="false" ht="15" hidden="false" customHeight="false" outlineLevel="0" collapsed="false">
      <c r="A29" s="12" t="n">
        <v>41982</v>
      </c>
      <c r="B29" s="13" t="n">
        <v>41941</v>
      </c>
      <c r="C29" s="15"/>
      <c r="D29" s="6"/>
      <c r="E29" s="6"/>
      <c r="F29" s="6"/>
      <c r="G29" s="16" t="n">
        <f aca="false">SUM('реестр исп.'!$F29-'реестр исп.'!$H29)</f>
        <v>0</v>
      </c>
      <c r="H29" s="6"/>
    </row>
    <row r="30" customFormat="false" ht="18.75" hidden="false" customHeight="false" outlineLevel="0" collapsed="false">
      <c r="A30" s="8"/>
      <c r="B30" s="10" t="s">
        <v>43</v>
      </c>
      <c r="C30" s="11" t="s">
        <v>14</v>
      </c>
      <c r="D30" s="6" t="s">
        <v>15</v>
      </c>
      <c r="E30" s="6" t="n">
        <v>213</v>
      </c>
      <c r="F30" s="8" t="n">
        <v>374190.68</v>
      </c>
      <c r="G30" s="16" t="n">
        <f aca="false">SUM('реестр исп.'!$F30-'реестр исп.'!$H30)</f>
        <v>0</v>
      </c>
      <c r="H30" s="8" t="n">
        <v>374190.68</v>
      </c>
    </row>
    <row r="31" customFormat="false" ht="18.75" hidden="false" customHeight="false" outlineLevel="0" collapsed="false">
      <c r="A31" s="19" t="n">
        <v>42024</v>
      </c>
      <c r="B31" s="21" t="n">
        <v>41976</v>
      </c>
      <c r="C31" s="11" t="s">
        <v>16</v>
      </c>
      <c r="D31" s="6" t="s">
        <v>17</v>
      </c>
      <c r="E31" s="6" t="n">
        <v>290</v>
      </c>
      <c r="F31" s="8" t="n">
        <v>28381.26</v>
      </c>
      <c r="G31" s="16" t="n">
        <f aca="false">SUM('реестр исп.'!$F31-'реестр исп.'!$H31)</f>
        <v>0</v>
      </c>
      <c r="H31" s="8" t="n">
        <v>28381.26</v>
      </c>
    </row>
    <row r="32" customFormat="false" ht="18.75" hidden="false" customHeight="false" outlineLevel="0" collapsed="false">
      <c r="A32" s="6"/>
      <c r="B32" s="10" t="s">
        <v>44</v>
      </c>
      <c r="C32" s="20" t="s">
        <v>33</v>
      </c>
      <c r="D32" s="6" t="s">
        <v>34</v>
      </c>
      <c r="E32" s="6" t="n">
        <v>226</v>
      </c>
      <c r="F32" s="6" t="n">
        <v>474716.86</v>
      </c>
      <c r="G32" s="16" t="n">
        <f aca="false">SUM('реестр исп.'!$F32-'реестр исп.'!$H32)</f>
        <v>2000</v>
      </c>
      <c r="H32" s="6" t="n">
        <v>472716.86</v>
      </c>
    </row>
    <row r="33" customFormat="false" ht="18.75" hidden="false" customHeight="false" outlineLevel="0" collapsed="false">
      <c r="A33" s="12" t="n">
        <v>42025</v>
      </c>
      <c r="B33" s="13" t="n">
        <v>41978</v>
      </c>
      <c r="C33" s="20" t="s">
        <v>35</v>
      </c>
      <c r="D33" s="6"/>
      <c r="E33" s="6" t="n">
        <v>290</v>
      </c>
      <c r="F33" s="6" t="n">
        <v>53633.12</v>
      </c>
      <c r="G33" s="16" t="n">
        <f aca="false">SUM('реестр исп.'!$F33-'реестр исп.'!$H33)</f>
        <v>0</v>
      </c>
      <c r="H33" s="6" t="n">
        <v>53633.12</v>
      </c>
    </row>
    <row r="34" customFormat="false" ht="18.75" hidden="false" customHeight="false" outlineLevel="0" collapsed="false">
      <c r="A34" s="6"/>
      <c r="B34" s="10" t="s">
        <v>45</v>
      </c>
      <c r="C34" s="15" t="s">
        <v>23</v>
      </c>
      <c r="D34" s="6" t="s">
        <v>24</v>
      </c>
      <c r="E34" s="6" t="n">
        <v>290</v>
      </c>
      <c r="F34" s="6" t="n">
        <v>206960</v>
      </c>
      <c r="G34" s="16" t="n">
        <f aca="false">SUM('реестр исп.'!$F34-'реестр исп.'!$H34)</f>
        <v>48136</v>
      </c>
      <c r="H34" s="17" t="n">
        <v>158824</v>
      </c>
    </row>
    <row r="35" customFormat="false" ht="15" hidden="false" customHeight="false" outlineLevel="0" collapsed="false">
      <c r="A35" s="12" t="n">
        <v>42052</v>
      </c>
      <c r="B35" s="13" t="n">
        <v>41974</v>
      </c>
      <c r="C35" s="15"/>
      <c r="D35" s="6"/>
      <c r="E35" s="6"/>
      <c r="F35" s="6"/>
      <c r="G35" s="16" t="n">
        <f aca="false">SUM('реестр исп.'!$F35-'реестр исп.'!$H35)</f>
        <v>0</v>
      </c>
      <c r="H35" s="6"/>
    </row>
    <row r="36" customFormat="false" ht="18.75" hidden="false" customHeight="false" outlineLevel="0" collapsed="false">
      <c r="A36" s="6"/>
      <c r="B36" s="17" t="s">
        <v>46</v>
      </c>
      <c r="C36" s="15" t="s">
        <v>23</v>
      </c>
      <c r="D36" s="6" t="s">
        <v>17</v>
      </c>
      <c r="E36" s="6" t="n">
        <v>290</v>
      </c>
      <c r="F36" s="6" t="n">
        <v>4767.24</v>
      </c>
      <c r="G36" s="16" t="n">
        <f aca="false">SUM('реестр исп.'!$F36-'реестр исп.'!$H36)</f>
        <v>2020.46</v>
      </c>
      <c r="H36" s="17" t="n">
        <v>2746.78</v>
      </c>
    </row>
    <row r="37" customFormat="false" ht="18.75" hidden="false" customHeight="false" outlineLevel="0" collapsed="false">
      <c r="A37" s="12" t="n">
        <v>42080</v>
      </c>
      <c r="B37" s="22" t="n">
        <v>42039</v>
      </c>
      <c r="C37" s="15"/>
      <c r="D37" s="6"/>
      <c r="E37" s="6"/>
      <c r="F37" s="6"/>
      <c r="G37" s="16" t="n">
        <f aca="false">SUM('реестр исп.'!$F37-'реестр исп.'!$H37)</f>
        <v>0</v>
      </c>
      <c r="H37" s="6"/>
    </row>
    <row r="38" customFormat="false" ht="18.75" hidden="false" customHeight="false" outlineLevel="0" collapsed="false">
      <c r="A38" s="6"/>
      <c r="B38" s="17" t="s">
        <v>47</v>
      </c>
      <c r="C38" s="11" t="s">
        <v>14</v>
      </c>
      <c r="D38" s="6" t="s">
        <v>15</v>
      </c>
      <c r="E38" s="6" t="n">
        <v>213</v>
      </c>
      <c r="F38" s="6" t="n">
        <v>294663.87</v>
      </c>
      <c r="G38" s="16" t="n">
        <f aca="false">SUM('реестр исп.'!$F38-'реестр исп.'!$H38)</f>
        <v>37300</v>
      </c>
      <c r="H38" s="6" t="n">
        <v>257363.87</v>
      </c>
    </row>
    <row r="39" customFormat="false" ht="18.75" hidden="false" customHeight="false" outlineLevel="0" collapsed="false">
      <c r="A39" s="12" t="n">
        <v>42095</v>
      </c>
      <c r="B39" s="22" t="n">
        <v>42080</v>
      </c>
      <c r="C39" s="11" t="s">
        <v>16</v>
      </c>
      <c r="D39" s="6" t="s">
        <v>17</v>
      </c>
      <c r="E39" s="6" t="n">
        <v>290</v>
      </c>
      <c r="F39" s="6" t="n">
        <v>28642.61</v>
      </c>
      <c r="G39" s="16" t="n">
        <f aca="false">SUM('реестр исп.'!$F39-'реестр исп.'!$H39)</f>
        <v>0</v>
      </c>
      <c r="H39" s="6" t="n">
        <v>28642.61</v>
      </c>
    </row>
    <row r="40" customFormat="false" ht="18.75" hidden="false" customHeight="false" outlineLevel="0" collapsed="false">
      <c r="A40" s="6"/>
      <c r="B40" s="17" t="s">
        <v>48</v>
      </c>
      <c r="C40" s="20" t="s">
        <v>49</v>
      </c>
      <c r="D40" s="6" t="s">
        <v>50</v>
      </c>
      <c r="E40" s="6" t="n">
        <v>310</v>
      </c>
      <c r="F40" s="6" t="n">
        <v>520864.39</v>
      </c>
      <c r="G40" s="16" t="n">
        <f aca="false">SUM('реестр исп.'!$F40-'реестр исп.'!$H40)</f>
        <v>0</v>
      </c>
      <c r="H40" s="6" t="n">
        <v>520864.39</v>
      </c>
    </row>
    <row r="41" customFormat="false" ht="18.75" hidden="false" customHeight="false" outlineLevel="0" collapsed="false">
      <c r="A41" s="12" t="n">
        <v>42114</v>
      </c>
      <c r="B41" s="22" t="n">
        <v>42076</v>
      </c>
      <c r="C41" s="15"/>
      <c r="D41" s="6"/>
      <c r="E41" s="6" t="n">
        <v>290</v>
      </c>
      <c r="F41" s="6" t="n">
        <v>42901.56</v>
      </c>
      <c r="G41" s="16" t="n">
        <f aca="false">SUM('реестр исп.'!$F41-'реестр исп.'!$H41)</f>
        <v>0</v>
      </c>
      <c r="H41" s="6" t="n">
        <v>42901.56</v>
      </c>
    </row>
    <row r="42" customFormat="false" ht="18.75" hidden="false" customHeight="false" outlineLevel="0" collapsed="false">
      <c r="A42" s="12"/>
      <c r="B42" s="10" t="s">
        <v>51</v>
      </c>
      <c r="C42" s="20" t="s">
        <v>52</v>
      </c>
      <c r="D42" s="6" t="s">
        <v>34</v>
      </c>
      <c r="E42" s="6" t="n">
        <v>226</v>
      </c>
      <c r="F42" s="6" t="n">
        <v>97357.08</v>
      </c>
      <c r="G42" s="16" t="n">
        <f aca="false">SUM('реестр исп.'!$F42-'реестр исп.'!$H42)</f>
        <v>0</v>
      </c>
      <c r="H42" s="6" t="n">
        <v>97357.08</v>
      </c>
    </row>
    <row r="43" customFormat="false" ht="18.75" hidden="false" customHeight="false" outlineLevel="0" collapsed="false">
      <c r="A43" s="12" t="n">
        <v>42177</v>
      </c>
      <c r="B43" s="22" t="n">
        <v>42153</v>
      </c>
      <c r="C43" s="15"/>
      <c r="D43" s="6" t="s">
        <v>17</v>
      </c>
      <c r="E43" s="6" t="n">
        <v>290</v>
      </c>
      <c r="F43" s="6" t="n">
        <v>17441.81</v>
      </c>
      <c r="G43" s="16" t="n">
        <f aca="false">SUM('реестр исп.'!$F43-'реестр исп.'!$H43)</f>
        <v>0</v>
      </c>
      <c r="H43" s="6" t="n">
        <v>17441.81</v>
      </c>
    </row>
    <row r="44" customFormat="false" ht="18.75" hidden="false" customHeight="false" outlineLevel="0" collapsed="false">
      <c r="A44" s="12"/>
      <c r="B44" s="10" t="s">
        <v>53</v>
      </c>
      <c r="C44" s="11" t="s">
        <v>14</v>
      </c>
      <c r="D44" s="6" t="s">
        <v>15</v>
      </c>
      <c r="E44" s="6" t="n">
        <v>213</v>
      </c>
      <c r="F44" s="6" t="n">
        <v>392519.86</v>
      </c>
      <c r="G44" s="16" t="n">
        <f aca="false">SUM('реестр исп.'!$F44-'реестр исп.'!$H44)</f>
        <v>74000</v>
      </c>
      <c r="H44" s="6" t="n">
        <v>318519.86</v>
      </c>
    </row>
    <row r="45" customFormat="false" ht="18.75" hidden="false" customHeight="false" outlineLevel="0" collapsed="false">
      <c r="A45" s="12" t="n">
        <v>42202</v>
      </c>
      <c r="B45" s="22" t="n">
        <v>42194</v>
      </c>
      <c r="C45" s="11" t="s">
        <v>16</v>
      </c>
      <c r="D45" s="6" t="s">
        <v>17</v>
      </c>
      <c r="E45" s="6" t="n">
        <v>290</v>
      </c>
      <c r="F45" s="6" t="n">
        <v>51111.71</v>
      </c>
      <c r="G45" s="16" t="n">
        <f aca="false">SUM('реестр исп.'!$F45-'реестр исп.'!$H45)</f>
        <v>0</v>
      </c>
      <c r="H45" s="6" t="n">
        <v>51111.71</v>
      </c>
    </row>
    <row r="46" customFormat="false" ht="18.75" hidden="false" customHeight="false" outlineLevel="0" collapsed="false">
      <c r="A46" s="6"/>
      <c r="B46" s="10" t="s">
        <v>54</v>
      </c>
      <c r="C46" s="15" t="s">
        <v>23</v>
      </c>
      <c r="D46" s="6" t="s">
        <v>17</v>
      </c>
      <c r="E46" s="6" t="n">
        <v>290</v>
      </c>
      <c r="F46" s="6" t="n">
        <v>29656.61</v>
      </c>
      <c r="G46" s="16" t="n">
        <f aca="false">SUM('реестр исп.'!$F46-'реестр исп.'!$H46)</f>
        <v>17129.8</v>
      </c>
      <c r="H46" s="17" t="n">
        <v>12526.81</v>
      </c>
    </row>
    <row r="47" customFormat="false" ht="18.75" hidden="false" customHeight="false" outlineLevel="0" collapsed="false">
      <c r="A47" s="12" t="n">
        <v>42228</v>
      </c>
      <c r="B47" s="22" t="n">
        <v>42150</v>
      </c>
      <c r="C47" s="15"/>
      <c r="D47" s="6"/>
      <c r="E47" s="6"/>
      <c r="F47" s="6"/>
      <c r="G47" s="16" t="n">
        <f aca="false">SUM('реестр исп.'!$F47-'реестр исп.'!$H47)</f>
        <v>0</v>
      </c>
      <c r="H47" s="6"/>
    </row>
    <row r="48" customFormat="false" ht="18.75" hidden="false" customHeight="false" outlineLevel="0" collapsed="false">
      <c r="A48" s="12"/>
      <c r="B48" s="10" t="s">
        <v>55</v>
      </c>
      <c r="C48" s="15" t="s">
        <v>23</v>
      </c>
      <c r="D48" s="6" t="s">
        <v>24</v>
      </c>
      <c r="E48" s="6" t="n">
        <v>290</v>
      </c>
      <c r="F48" s="6" t="n">
        <v>11327.67</v>
      </c>
      <c r="G48" s="16" t="n">
        <f aca="false">SUM('реестр исп.'!$F48-'реестр исп.'!$H48)</f>
        <v>1649.93</v>
      </c>
      <c r="H48" s="6" t="n">
        <v>9677.74</v>
      </c>
    </row>
    <row r="49" customFormat="false" ht="18.75" hidden="false" customHeight="false" outlineLevel="0" collapsed="false">
      <c r="A49" s="12" t="n">
        <v>42621</v>
      </c>
      <c r="B49" s="22" t="n">
        <v>42228</v>
      </c>
      <c r="C49" s="15"/>
      <c r="D49" s="6"/>
      <c r="E49" s="6"/>
      <c r="F49" s="6"/>
      <c r="G49" s="16" t="n">
        <f aca="false">SUM('реестр исп.'!$F49-'реестр исп.'!$H49)</f>
        <v>0</v>
      </c>
      <c r="H49" s="6"/>
    </row>
    <row r="50" customFormat="false" ht="18.75" hidden="false" customHeight="false" outlineLevel="0" collapsed="false">
      <c r="A50" s="12"/>
      <c r="B50" s="10" t="s">
        <v>56</v>
      </c>
      <c r="C50" s="15" t="s">
        <v>23</v>
      </c>
      <c r="D50" s="6" t="s">
        <v>17</v>
      </c>
      <c r="E50" s="6" t="n">
        <v>290</v>
      </c>
      <c r="F50" s="6" t="n">
        <v>8186.9</v>
      </c>
      <c r="G50" s="16" t="n">
        <f aca="false">SUM('реестр исп.'!$F50-'реестр исп.'!$H50)</f>
        <v>1626.02</v>
      </c>
      <c r="H50" s="6" t="n">
        <v>6560.88</v>
      </c>
    </row>
    <row r="51" customFormat="false" ht="18.75" hidden="false" customHeight="false" outlineLevel="0" collapsed="false">
      <c r="A51" s="12" t="n">
        <v>42290</v>
      </c>
      <c r="B51" s="22" t="n">
        <v>42265</v>
      </c>
      <c r="C51" s="15"/>
      <c r="D51" s="6"/>
      <c r="E51" s="6"/>
      <c r="F51" s="6"/>
      <c r="G51" s="16" t="n">
        <f aca="false">SUM('реестр исп.'!$F51-'реестр исп.'!$H51)</f>
        <v>0</v>
      </c>
      <c r="H51" s="6"/>
    </row>
    <row r="52" customFormat="false" ht="18.75" hidden="false" customHeight="false" outlineLevel="0" collapsed="false">
      <c r="A52" s="12"/>
      <c r="B52" s="10" t="s">
        <v>57</v>
      </c>
      <c r="C52" s="20" t="s">
        <v>58</v>
      </c>
      <c r="D52" s="6" t="s">
        <v>34</v>
      </c>
      <c r="E52" s="6" t="n">
        <v>226</v>
      </c>
      <c r="F52" s="6" t="n">
        <v>15000</v>
      </c>
      <c r="G52" s="16" t="n">
        <f aca="false">SUM('реестр исп.'!$F52-'реестр исп.'!$H52)</f>
        <v>2000</v>
      </c>
      <c r="H52" s="6" t="n">
        <v>13000</v>
      </c>
    </row>
    <row r="53" customFormat="false" ht="18.75" hidden="false" customHeight="false" outlineLevel="0" collapsed="false">
      <c r="A53" s="12" t="n">
        <v>42297</v>
      </c>
      <c r="B53" s="22" t="n">
        <v>42188</v>
      </c>
      <c r="C53" s="15" t="s">
        <v>59</v>
      </c>
      <c r="D53" s="6" t="s">
        <v>60</v>
      </c>
      <c r="E53" s="6" t="n">
        <v>290</v>
      </c>
      <c r="F53" s="6" t="n">
        <v>4000</v>
      </c>
      <c r="G53" s="16" t="n">
        <f aca="false">SUM('реестр исп.'!$F53-'реестр исп.'!$H53)</f>
        <v>0</v>
      </c>
      <c r="H53" s="6" t="n">
        <v>4000</v>
      </c>
    </row>
    <row r="54" customFormat="false" ht="18.75" hidden="false" customHeight="false" outlineLevel="0" collapsed="false">
      <c r="A54" s="6"/>
      <c r="B54" s="10" t="s">
        <v>61</v>
      </c>
      <c r="C54" s="20" t="s">
        <v>38</v>
      </c>
      <c r="D54" s="6" t="s">
        <v>39</v>
      </c>
      <c r="E54" s="6" t="n">
        <v>290</v>
      </c>
      <c r="F54" s="17" t="n">
        <v>1405872.91</v>
      </c>
      <c r="G54" s="16" t="n">
        <f aca="false">SUM('реестр исп.'!$F54-'реестр исп.'!$H54)</f>
        <v>0</v>
      </c>
      <c r="H54" s="17" t="n">
        <v>1405872.91</v>
      </c>
    </row>
    <row r="55" customFormat="false" ht="18.75" hidden="false" customHeight="false" outlineLevel="0" collapsed="false">
      <c r="A55" s="12" t="n">
        <v>42324</v>
      </c>
      <c r="B55" s="22" t="n">
        <v>42114</v>
      </c>
      <c r="C55" s="20" t="s">
        <v>40</v>
      </c>
      <c r="D55" s="6" t="s">
        <v>62</v>
      </c>
      <c r="E55" s="6" t="n">
        <v>290</v>
      </c>
      <c r="F55" s="17" t="n">
        <v>240603.76</v>
      </c>
      <c r="G55" s="16" t="n">
        <f aca="false">SUM('реестр исп.'!$F55-'реестр исп.'!$H55)</f>
        <v>0</v>
      </c>
      <c r="H55" s="17" t="n">
        <v>240603.76</v>
      </c>
    </row>
    <row r="56" customFormat="false" ht="18.75" hidden="false" customHeight="false" outlineLevel="0" collapsed="false">
      <c r="A56" s="12"/>
      <c r="B56" s="10" t="s">
        <v>63</v>
      </c>
      <c r="C56" s="20" t="s">
        <v>64</v>
      </c>
      <c r="D56" s="6" t="s">
        <v>34</v>
      </c>
      <c r="E56" s="6" t="n">
        <v>226</v>
      </c>
      <c r="F56" s="8" t="n">
        <v>68832.39</v>
      </c>
      <c r="G56" s="16" t="n">
        <f aca="false">SUM('реестр исп.'!$F56-'реестр исп.'!$H56)</f>
        <v>0</v>
      </c>
      <c r="H56" s="8" t="n">
        <v>68832.39</v>
      </c>
    </row>
    <row r="57" customFormat="false" ht="18.75" hidden="false" customHeight="false" outlineLevel="0" collapsed="false">
      <c r="A57" s="12" t="n">
        <v>42334</v>
      </c>
      <c r="B57" s="22" t="n">
        <v>42310</v>
      </c>
      <c r="C57" s="18"/>
      <c r="D57" s="8" t="s">
        <v>62</v>
      </c>
      <c r="E57" s="6" t="n">
        <v>290</v>
      </c>
      <c r="F57" s="8" t="n">
        <v>8702.89</v>
      </c>
      <c r="G57" s="16" t="n">
        <f aca="false">SUM('реестр исп.'!$F57-'реестр исп.'!$H57)</f>
        <v>0</v>
      </c>
      <c r="H57" s="8" t="n">
        <v>8702.89</v>
      </c>
    </row>
    <row r="58" customFormat="false" ht="18.75" hidden="false" customHeight="false" outlineLevel="0" collapsed="false">
      <c r="A58" s="12"/>
      <c r="B58" s="10" t="s">
        <v>65</v>
      </c>
      <c r="C58" s="20" t="s">
        <v>66</v>
      </c>
      <c r="D58" s="6" t="s">
        <v>34</v>
      </c>
      <c r="E58" s="6" t="n">
        <v>290</v>
      </c>
      <c r="F58" s="8" t="n">
        <v>31022.26</v>
      </c>
      <c r="G58" s="16" t="n">
        <f aca="false">SUM('реестр исп.'!$F58-'реестр исп.'!$H58)</f>
        <v>0</v>
      </c>
      <c r="H58" s="8" t="n">
        <v>31022.26</v>
      </c>
    </row>
    <row r="59" customFormat="false" ht="18.75" hidden="false" customHeight="false" outlineLevel="0" collapsed="false">
      <c r="A59" s="12" t="n">
        <v>42711</v>
      </c>
      <c r="B59" s="22" t="n">
        <v>42319</v>
      </c>
      <c r="C59" s="20" t="s">
        <v>67</v>
      </c>
      <c r="D59" s="6" t="s">
        <v>62</v>
      </c>
      <c r="E59" s="6" t="n">
        <v>290</v>
      </c>
      <c r="F59" s="8" t="n">
        <v>2383.85</v>
      </c>
      <c r="G59" s="16" t="n">
        <f aca="false">SUM('реестр исп.'!$F59-'реестр исп.'!$H59)</f>
        <v>0</v>
      </c>
      <c r="H59" s="8" t="n">
        <v>2383.85</v>
      </c>
    </row>
    <row r="60" customFormat="false" ht="18.75" hidden="false" customHeight="false" outlineLevel="0" collapsed="false">
      <c r="A60" s="12"/>
      <c r="B60" s="10" t="s">
        <v>68</v>
      </c>
      <c r="C60" s="20" t="s">
        <v>69</v>
      </c>
      <c r="D60" s="6" t="s">
        <v>70</v>
      </c>
      <c r="E60" s="6" t="n">
        <v>290</v>
      </c>
      <c r="F60" s="8" t="n">
        <v>73162.08</v>
      </c>
      <c r="G60" s="16" t="n">
        <f aca="false">SUM('реестр исп.'!$F60-'реестр исп.'!$H60)</f>
        <v>0</v>
      </c>
      <c r="H60" s="8" t="n">
        <v>73162.08</v>
      </c>
    </row>
    <row r="61" customFormat="false" ht="18.75" hidden="false" customHeight="false" outlineLevel="0" collapsed="false">
      <c r="A61" s="12" t="n">
        <v>42363</v>
      </c>
      <c r="B61" s="22" t="n">
        <v>42195</v>
      </c>
      <c r="C61" s="18"/>
      <c r="D61" s="6" t="s">
        <v>71</v>
      </c>
      <c r="E61" s="6" t="n">
        <v>290</v>
      </c>
      <c r="F61" s="8" t="n">
        <v>2395</v>
      </c>
      <c r="G61" s="16" t="n">
        <f aca="false">SUM('реестр исп.'!$F61-'реестр исп.'!$H61)</f>
        <v>0</v>
      </c>
      <c r="H61" s="8" t="n">
        <v>2395</v>
      </c>
    </row>
    <row r="62" customFormat="false" ht="18.75" hidden="false" customHeight="false" outlineLevel="0" collapsed="false">
      <c r="A62" s="12"/>
      <c r="B62" s="10" t="s">
        <v>72</v>
      </c>
      <c r="C62" s="11" t="s">
        <v>14</v>
      </c>
      <c r="D62" s="6" t="s">
        <v>15</v>
      </c>
      <c r="E62" s="6" t="n">
        <v>213</v>
      </c>
      <c r="F62" s="8" t="n">
        <v>379429.87</v>
      </c>
      <c r="G62" s="16" t="n">
        <f aca="false">SUM('реестр исп.'!$F62-'реестр исп.'!$H62)</f>
        <v>0</v>
      </c>
      <c r="H62" s="8" t="n">
        <v>379429.87</v>
      </c>
    </row>
    <row r="63" customFormat="false" ht="18.75" hidden="false" customHeight="false" outlineLevel="0" collapsed="false">
      <c r="A63" s="12" t="n">
        <v>42396</v>
      </c>
      <c r="B63" s="22" t="n">
        <v>42355</v>
      </c>
      <c r="C63" s="11" t="s">
        <v>16</v>
      </c>
      <c r="D63" s="6" t="s">
        <v>17</v>
      </c>
      <c r="E63" s="6" t="n">
        <v>290</v>
      </c>
      <c r="F63" s="8" t="n">
        <v>8304.14</v>
      </c>
      <c r="G63" s="16" t="n">
        <f aca="false">SUM('реестр исп.'!$F63-'реестр исп.'!$H63)</f>
        <v>0</v>
      </c>
      <c r="H63" s="8" t="n">
        <v>8304.14</v>
      </c>
    </row>
    <row r="64" customFormat="false" ht="18.75" hidden="false" customHeight="false" outlineLevel="0" collapsed="false">
      <c r="A64" s="12"/>
      <c r="B64" s="10" t="s">
        <v>73</v>
      </c>
      <c r="C64" s="11" t="s">
        <v>14</v>
      </c>
      <c r="D64" s="6" t="s">
        <v>15</v>
      </c>
      <c r="E64" s="6" t="n">
        <v>213</v>
      </c>
      <c r="F64" s="8" t="n">
        <v>332691.34</v>
      </c>
      <c r="G64" s="16" t="n">
        <f aca="false">SUM('реестр исп.'!$F64-'реестр исп.'!$H64)</f>
        <v>0</v>
      </c>
      <c r="H64" s="8" t="n">
        <v>332691.34</v>
      </c>
    </row>
    <row r="65" customFormat="false" ht="18.75" hidden="false" customHeight="false" outlineLevel="0" collapsed="false">
      <c r="A65" s="12" t="n">
        <v>42396</v>
      </c>
      <c r="B65" s="22" t="n">
        <v>42313</v>
      </c>
      <c r="C65" s="11" t="s">
        <v>16</v>
      </c>
      <c r="D65" s="6" t="s">
        <v>17</v>
      </c>
      <c r="E65" s="6" t="n">
        <v>290</v>
      </c>
      <c r="F65" s="8" t="n">
        <v>10205.07</v>
      </c>
      <c r="G65" s="16" t="n">
        <f aca="false">SUM('реестр исп.'!$F65-'реестр исп.'!$H65)</f>
        <v>0</v>
      </c>
      <c r="H65" s="8" t="n">
        <v>10205.07</v>
      </c>
    </row>
    <row r="66" customFormat="false" ht="18.75" hidden="false" customHeight="false" outlineLevel="0" collapsed="false">
      <c r="A66" s="12"/>
      <c r="B66" s="10" t="s">
        <v>74</v>
      </c>
      <c r="C66" s="20" t="s">
        <v>75</v>
      </c>
      <c r="D66" s="6" t="s">
        <v>34</v>
      </c>
      <c r="E66" s="6" t="n">
        <v>226</v>
      </c>
      <c r="F66" s="8" t="n">
        <v>82393.5</v>
      </c>
      <c r="G66" s="16" t="n">
        <f aca="false">SUM('реестр исп.'!$F66-'реестр исп.'!$H66)</f>
        <v>0</v>
      </c>
      <c r="H66" s="8" t="n">
        <v>82393.5</v>
      </c>
    </row>
    <row r="67" customFormat="false" ht="18.75" hidden="false" customHeight="false" outlineLevel="0" collapsed="false">
      <c r="A67" s="12" t="n">
        <v>42424</v>
      </c>
      <c r="B67" s="22" t="n">
        <v>42348</v>
      </c>
      <c r="C67" s="18"/>
      <c r="D67" s="6" t="s">
        <v>62</v>
      </c>
      <c r="E67" s="6" t="n">
        <v>290</v>
      </c>
      <c r="F67" s="8" t="n">
        <v>3295.74</v>
      </c>
      <c r="G67" s="16" t="n">
        <f aca="false">SUM('реестр исп.'!$F67-'реестр исп.'!$H67)</f>
        <v>0</v>
      </c>
      <c r="H67" s="8" t="n">
        <v>3295.74</v>
      </c>
    </row>
    <row r="68" customFormat="false" ht="18.75" hidden="false" customHeight="false" outlineLevel="0" collapsed="false">
      <c r="A68" s="12"/>
      <c r="B68" s="10" t="s">
        <v>76</v>
      </c>
      <c r="C68" s="20" t="s">
        <v>77</v>
      </c>
      <c r="D68" s="6" t="s">
        <v>39</v>
      </c>
      <c r="E68" s="6" t="n">
        <v>290</v>
      </c>
      <c r="F68" s="17" t="n">
        <v>444386.84</v>
      </c>
      <c r="G68" s="16" t="n">
        <f aca="false">SUM('реестр исп.'!$F68-'реестр исп.'!$H68)</f>
        <v>2000</v>
      </c>
      <c r="H68" s="17" t="n">
        <v>442386.84</v>
      </c>
    </row>
    <row r="69" customFormat="false" ht="18.75" hidden="false" customHeight="false" outlineLevel="0" collapsed="false">
      <c r="A69" s="12" t="n">
        <v>42426</v>
      </c>
      <c r="B69" s="22" t="n">
        <v>42408</v>
      </c>
      <c r="C69" s="11" t="s">
        <v>78</v>
      </c>
      <c r="D69" s="6" t="s">
        <v>62</v>
      </c>
      <c r="E69" s="6" t="n">
        <v>290</v>
      </c>
      <c r="F69" s="17" t="n">
        <v>31126.48</v>
      </c>
      <c r="G69" s="16" t="n">
        <f aca="false">SUM('реестр исп.'!$F69-'реестр исп.'!$H69)</f>
        <v>0</v>
      </c>
      <c r="H69" s="17" t="n">
        <v>31126.48</v>
      </c>
    </row>
    <row r="70" customFormat="false" ht="18.75" hidden="false" customHeight="false" outlineLevel="0" collapsed="false">
      <c r="A70" s="12"/>
      <c r="B70" s="10" t="s">
        <v>79</v>
      </c>
      <c r="C70" s="11" t="s">
        <v>80</v>
      </c>
      <c r="D70" s="6" t="s">
        <v>34</v>
      </c>
      <c r="E70" s="6" t="n">
        <v>226</v>
      </c>
      <c r="F70" s="8" t="n">
        <v>40100</v>
      </c>
      <c r="G70" s="16" t="n">
        <f aca="false">SUM('реестр исп.'!$F70-'реестр исп.'!$H70)</f>
        <v>2000</v>
      </c>
      <c r="H70" s="8" t="n">
        <v>38100</v>
      </c>
    </row>
    <row r="71" customFormat="false" ht="15" hidden="false" customHeight="false" outlineLevel="0" collapsed="false">
      <c r="A71" s="12" t="n">
        <v>42439</v>
      </c>
      <c r="B71" s="21" t="n">
        <v>42391</v>
      </c>
      <c r="C71" s="18"/>
      <c r="D71" s="6" t="s">
        <v>62</v>
      </c>
      <c r="E71" s="6" t="n">
        <v>290</v>
      </c>
      <c r="F71" s="8" t="n">
        <v>2000</v>
      </c>
      <c r="G71" s="16" t="n">
        <f aca="false">SUM('реестр исп.'!$F71-'реестр исп.'!$H71)</f>
        <v>0</v>
      </c>
      <c r="H71" s="8" t="n">
        <v>2000</v>
      </c>
    </row>
    <row r="72" customFormat="false" ht="18.75" hidden="false" customHeight="false" outlineLevel="0" collapsed="false">
      <c r="A72" s="12"/>
      <c r="B72" s="10" t="s">
        <v>81</v>
      </c>
      <c r="C72" s="15" t="s">
        <v>23</v>
      </c>
      <c r="D72" s="6" t="s">
        <v>17</v>
      </c>
      <c r="E72" s="6" t="n">
        <v>290</v>
      </c>
      <c r="F72" s="8" t="n">
        <v>1877.02</v>
      </c>
      <c r="G72" s="16" t="n">
        <f aca="false">SUM('реестр исп.'!$F72-'реестр исп.'!$H72)</f>
        <v>0</v>
      </c>
      <c r="H72" s="8" t="n">
        <v>1877.02</v>
      </c>
    </row>
    <row r="73" customFormat="false" ht="18.75" hidden="false" customHeight="false" outlineLevel="0" collapsed="false">
      <c r="A73" s="12" t="n">
        <v>42453</v>
      </c>
      <c r="B73" s="22" t="n">
        <v>42430</v>
      </c>
      <c r="C73" s="15"/>
      <c r="D73" s="6"/>
      <c r="E73" s="6"/>
      <c r="F73" s="8"/>
      <c r="G73" s="16" t="n">
        <f aca="false">SUM('реестр исп.'!$F73-'реестр исп.'!$H73)</f>
        <v>0</v>
      </c>
      <c r="H73" s="8"/>
    </row>
    <row r="74" customFormat="false" ht="18.75" hidden="false" customHeight="false" outlineLevel="0" collapsed="false">
      <c r="A74" s="12"/>
      <c r="B74" s="10" t="s">
        <v>82</v>
      </c>
      <c r="C74" s="20" t="s">
        <v>33</v>
      </c>
      <c r="D74" s="6" t="s">
        <v>62</v>
      </c>
      <c r="E74" s="6" t="n">
        <v>290</v>
      </c>
      <c r="F74" s="8" t="n">
        <v>22693.37</v>
      </c>
      <c r="G74" s="16" t="n">
        <f aca="false">SUM('реестр исп.'!$F74-'реестр исп.'!$H74)</f>
        <v>0</v>
      </c>
      <c r="H74" s="8" t="n">
        <v>22693.37</v>
      </c>
    </row>
    <row r="75" customFormat="false" ht="18.75" hidden="false" customHeight="false" outlineLevel="0" collapsed="false">
      <c r="A75" s="12" t="n">
        <v>42454</v>
      </c>
      <c r="B75" s="22" t="n">
        <v>42445</v>
      </c>
      <c r="C75" s="20" t="s">
        <v>35</v>
      </c>
      <c r="D75" s="6" t="s">
        <v>83</v>
      </c>
      <c r="E75" s="6" t="n">
        <v>290</v>
      </c>
      <c r="F75" s="8" t="n">
        <v>1274.28</v>
      </c>
      <c r="G75" s="16" t="n">
        <f aca="false">SUM('реестр исп.'!$F75-'реестр исп.'!$H75)</f>
        <v>0</v>
      </c>
      <c r="H75" s="8" t="n">
        <v>1274.28</v>
      </c>
    </row>
    <row r="76" customFormat="false" ht="18.75" hidden="false" customHeight="false" outlineLevel="0" collapsed="false">
      <c r="A76" s="12"/>
      <c r="B76" s="10" t="s">
        <v>84</v>
      </c>
      <c r="C76" s="20" t="s">
        <v>85</v>
      </c>
      <c r="D76" s="6" t="s">
        <v>62</v>
      </c>
      <c r="E76" s="6" t="n">
        <v>290</v>
      </c>
      <c r="F76" s="8" t="n">
        <v>56424.41</v>
      </c>
      <c r="G76" s="16" t="n">
        <f aca="false">SUM('реестр исп.'!$F76-'реестр исп.'!$H76)</f>
        <v>0</v>
      </c>
      <c r="H76" s="8" t="n">
        <v>56424.41</v>
      </c>
    </row>
    <row r="77" customFormat="false" ht="18.75" hidden="false" customHeight="false" outlineLevel="0" collapsed="false">
      <c r="A77" s="12" t="n">
        <v>42478</v>
      </c>
      <c r="B77" s="22" t="n">
        <v>42383</v>
      </c>
      <c r="C77" s="20" t="s">
        <v>86</v>
      </c>
      <c r="D77" s="6" t="s">
        <v>83</v>
      </c>
      <c r="E77" s="6" t="n">
        <v>290</v>
      </c>
      <c r="F77" s="8" t="n">
        <v>1843</v>
      </c>
      <c r="G77" s="16" t="n">
        <f aca="false">SUM('реестр исп.'!$F77-'реестр исп.'!$H77)</f>
        <v>0</v>
      </c>
      <c r="H77" s="8" t="n">
        <v>1843</v>
      </c>
    </row>
    <row r="78" customFormat="false" ht="18.75" hidden="false" customHeight="false" outlineLevel="0" collapsed="false">
      <c r="A78" s="12"/>
      <c r="B78" s="10" t="s">
        <v>87</v>
      </c>
      <c r="C78" s="11" t="s">
        <v>14</v>
      </c>
      <c r="D78" s="6" t="s">
        <v>15</v>
      </c>
      <c r="E78" s="6" t="n">
        <v>213</v>
      </c>
      <c r="F78" s="8" t="n">
        <v>332739.56</v>
      </c>
      <c r="G78" s="16" t="n">
        <f aca="false">SUM('реестр исп.'!$F78-'реестр исп.'!$H78)</f>
        <v>0</v>
      </c>
      <c r="H78" s="8" t="n">
        <v>332739.56</v>
      </c>
    </row>
    <row r="79" customFormat="false" ht="18.75" hidden="false" customHeight="false" outlineLevel="0" collapsed="false">
      <c r="A79" s="12" t="n">
        <v>42501</v>
      </c>
      <c r="B79" s="22" t="n">
        <v>42464</v>
      </c>
      <c r="C79" s="11" t="s">
        <v>16</v>
      </c>
      <c r="D79" s="6" t="s">
        <v>17</v>
      </c>
      <c r="E79" s="6" t="n">
        <v>290</v>
      </c>
      <c r="F79" s="8" t="n">
        <v>128288.47</v>
      </c>
      <c r="G79" s="16" t="n">
        <f aca="false">SUM('реестр исп.'!$F79-'реестр исп.'!$H79)</f>
        <v>0</v>
      </c>
      <c r="H79" s="8" t="n">
        <v>128288.47</v>
      </c>
    </row>
    <row r="80" customFormat="false" ht="15" hidden="false" customHeight="false" outlineLevel="0" collapsed="false">
      <c r="A80" s="4"/>
      <c r="B80" s="23"/>
      <c r="C80" s="23"/>
      <c r="D80" s="4"/>
      <c r="E80" s="4"/>
      <c r="F80" s="4"/>
      <c r="G80" s="4"/>
      <c r="H80" s="4"/>
    </row>
    <row r="81" customFormat="false" ht="15" hidden="false" customHeight="false" outlineLevel="0" collapsed="false">
      <c r="A81" s="4"/>
      <c r="B81" s="23"/>
      <c r="C81" s="4"/>
      <c r="D81" s="4"/>
      <c r="E81" s="4"/>
      <c r="F81" s="4"/>
      <c r="G81" s="4"/>
      <c r="H81" s="4"/>
    </row>
    <row r="82" customFormat="false" ht="15" hidden="false" customHeight="false" outlineLevel="0" collapsed="false">
      <c r="A82" s="4" t="s">
        <v>88</v>
      </c>
      <c r="B82" s="23"/>
      <c r="C82" s="4"/>
      <c r="D82" s="4"/>
      <c r="E82" s="4"/>
      <c r="F82" s="4" t="n">
        <f aca="false">SUM(F6:F79)</f>
        <v>13046873.69</v>
      </c>
      <c r="G82" s="4" t="n">
        <f aca="false">SUM(G6:G79)</f>
        <v>790696.4</v>
      </c>
      <c r="H82" s="4" t="n">
        <f aca="false">SUM(H6:H79)</f>
        <v>12256177.29</v>
      </c>
    </row>
    <row r="83" customFormat="false" ht="15" hidden="false" customHeight="false" outlineLevel="0" collapsed="false">
      <c r="A83" s="4"/>
      <c r="B83" s="23"/>
      <c r="C83" s="4"/>
      <c r="D83" s="4"/>
      <c r="E83" s="4"/>
      <c r="F83" s="4"/>
      <c r="G83" s="4"/>
      <c r="H83" s="4"/>
    </row>
    <row r="84" customFormat="false" ht="15" hidden="false" customHeight="false" outlineLevel="0" collapsed="false">
      <c r="A84" s="4"/>
      <c r="B84" s="23"/>
      <c r="C84" s="4"/>
      <c r="D84" s="4"/>
      <c r="E84" s="4"/>
      <c r="F84" s="4"/>
      <c r="G84" s="4"/>
      <c r="H84" s="4"/>
    </row>
    <row r="85" customFormat="false" ht="15" hidden="false" customHeight="false" outlineLevel="0" collapsed="false">
      <c r="A85" s="4"/>
      <c r="B85" s="23"/>
      <c r="C85" s="4"/>
      <c r="D85" s="4"/>
      <c r="E85" s="4"/>
      <c r="F85" s="4"/>
      <c r="G85" s="4"/>
      <c r="H85" s="4"/>
    </row>
    <row r="86" customFormat="false" ht="15" hidden="false" customHeight="false" outlineLevel="0" collapsed="false">
      <c r="A86" s="3" t="s">
        <v>89</v>
      </c>
      <c r="B86" s="3"/>
      <c r="C86" s="3"/>
      <c r="D86" s="4"/>
      <c r="E86" s="4" t="s">
        <v>90</v>
      </c>
      <c r="F86" s="4"/>
      <c r="G86" s="4"/>
      <c r="H86" s="4"/>
    </row>
    <row r="87" customFormat="false" ht="15" hidden="false" customHeight="false" outlineLevel="0" collapsed="false">
      <c r="A87" s="4"/>
      <c r="B87" s="23"/>
      <c r="C87" s="4"/>
      <c r="D87" s="4"/>
      <c r="E87" s="4"/>
      <c r="F87" s="4"/>
      <c r="G87" s="4"/>
      <c r="H87" s="4"/>
    </row>
    <row r="88" customFormat="false" ht="15" hidden="false" customHeight="false" outlineLevel="0" collapsed="false">
      <c r="A88" s="4"/>
      <c r="B88" s="23"/>
      <c r="C88" s="4"/>
      <c r="D88" s="4"/>
      <c r="E88" s="4"/>
      <c r="F88" s="4"/>
      <c r="G88" s="4"/>
      <c r="H88" s="4"/>
    </row>
    <row r="89" customFormat="false" ht="15" hidden="false" customHeight="false" outlineLevel="0" collapsed="false">
      <c r="A89" s="4"/>
      <c r="B89" s="23"/>
      <c r="C89" s="4"/>
      <c r="D89" s="4"/>
      <c r="E89" s="4"/>
      <c r="F89" s="4"/>
      <c r="G89" s="4"/>
      <c r="H89" s="4"/>
    </row>
    <row r="90" customFormat="false" ht="15" hidden="false" customHeight="false" outlineLevel="0" collapsed="false">
      <c r="A90" s="4"/>
      <c r="B90" s="23"/>
      <c r="C90" s="4"/>
      <c r="D90" s="4"/>
      <c r="E90" s="4"/>
      <c r="F90" s="4"/>
      <c r="G90" s="4"/>
      <c r="H90" s="4"/>
    </row>
    <row r="91" customFormat="false" ht="15" hidden="false" customHeight="false" outlineLevel="0" collapsed="false">
      <c r="A91" s="4"/>
      <c r="B91" s="23"/>
      <c r="C91" s="4"/>
      <c r="D91" s="4"/>
      <c r="E91" s="4"/>
      <c r="F91" s="4"/>
      <c r="G91" s="4"/>
      <c r="H91" s="4"/>
    </row>
    <row r="92" customFormat="false" ht="15" hidden="false" customHeight="false" outlineLevel="0" collapsed="false">
      <c r="A92" s="4"/>
      <c r="B92" s="23"/>
      <c r="C92" s="4"/>
      <c r="D92" s="4"/>
      <c r="E92" s="4"/>
      <c r="F92" s="4"/>
      <c r="G92" s="4"/>
      <c r="H92" s="4"/>
    </row>
    <row r="93" customFormat="false" ht="15" hidden="false" customHeight="false" outlineLevel="0" collapsed="false">
      <c r="A93" s="4"/>
      <c r="B93" s="23"/>
      <c r="C93" s="4"/>
      <c r="D93" s="4"/>
      <c r="E93" s="4"/>
      <c r="F93" s="4"/>
      <c r="G93" s="4"/>
      <c r="H93" s="4"/>
    </row>
    <row r="94" customFormat="false" ht="15" hidden="false" customHeight="false" outlineLevel="0" collapsed="false">
      <c r="A94" s="4"/>
      <c r="B94" s="23"/>
      <c r="C94" s="4"/>
      <c r="D94" s="4"/>
      <c r="E94" s="4"/>
      <c r="F94" s="4"/>
      <c r="G94" s="4"/>
      <c r="H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</sheetData>
  <mergeCells count="4">
    <mergeCell ref="A1:H1"/>
    <mergeCell ref="A2:H2"/>
    <mergeCell ref="C3:F3"/>
    <mergeCell ref="A86:C8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4:25Z</dcterms:created>
  <dc:creator>User</dc:creator>
  <dc:description/>
  <dc:language>en-US</dc:language>
  <cp:lastModifiedBy>user</cp:lastModifiedBy>
  <cp:lastPrinted>2016-06-19T07:18:39Z</cp:lastPrinted>
  <dcterms:modified xsi:type="dcterms:W3CDTF">2024-12-17T10:24:27Z</dcterms:modified>
  <cp:revision>0</cp:revision>
  <dc:subject/>
  <dc:title/>
</cp:coreProperties>
</file>