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Экономические показатели за  2015 года </t>
  </si>
  <si>
    <t xml:space="preserve">% роста</t>
  </si>
  <si>
    <t xml:space="preserve">Объем отгруженных товаров собственного производства (тыс.руб.)</t>
  </si>
  <si>
    <t xml:space="preserve">Общий объем инвестиций (млн.руб.)</t>
  </si>
  <si>
    <t xml:space="preserve">Производство с/х продукции всего</t>
  </si>
  <si>
    <t xml:space="preserve">Поголовье КРС</t>
  </si>
  <si>
    <t xml:space="preserve">в  том числе по с/х предприятиям </t>
  </si>
  <si>
    <t xml:space="preserve">Производство скота и птицы</t>
  </si>
  <si>
    <t xml:space="preserve">Валовый надой молока</t>
  </si>
  <si>
    <t xml:space="preserve">Надой на 1 корову</t>
  </si>
  <si>
    <t xml:space="preserve">Среднесуточный привес</t>
  </si>
  <si>
    <t xml:space="preserve">Наличие кормов на 1 усл. Голову</t>
  </si>
  <si>
    <t xml:space="preserve">Валовый сбор зерна</t>
  </si>
  <si>
    <t xml:space="preserve">Урожайность, ц/га</t>
  </si>
  <si>
    <t xml:space="preserve">Оборот розничной торговли (млн.руб.)</t>
  </si>
  <si>
    <t xml:space="preserve">Оборот общественного питания</t>
  </si>
  <si>
    <t xml:space="preserve">Платные услуги населению</t>
  </si>
  <si>
    <t xml:space="preserve">Количество объектов платных услуг</t>
  </si>
  <si>
    <t xml:space="preserve">Среднегодовая численность населения</t>
  </si>
  <si>
    <t xml:space="preserve">Миграционный прирост (убыль)</t>
  </si>
  <si>
    <t xml:space="preserve">прибыло</t>
  </si>
  <si>
    <t xml:space="preserve">убыло</t>
  </si>
  <si>
    <t xml:space="preserve">Естественный прирост (убыль)</t>
  </si>
  <si>
    <t xml:space="preserve">родилось </t>
  </si>
  <si>
    <t xml:space="preserve">умерло</t>
  </si>
  <si>
    <t xml:space="preserve">Численность занятых в экономике</t>
  </si>
  <si>
    <t xml:space="preserve">Численность трудоспособного населения</t>
  </si>
  <si>
    <t xml:space="preserve">Среднемесячные доходы на душу населения</t>
  </si>
  <si>
    <t xml:space="preserve">Среднемесячная заработная плата</t>
  </si>
  <si>
    <t xml:space="preserve">в т.ч :</t>
  </si>
  <si>
    <t xml:space="preserve"> по с/х</t>
  </si>
  <si>
    <t xml:space="preserve">                                  по образованию </t>
  </si>
  <si>
    <t xml:space="preserve">                                  по культуре</t>
  </si>
  <si>
    <t xml:space="preserve">                                 по здравоохранению  </t>
  </si>
  <si>
    <t xml:space="preserve">Численность безработных</t>
  </si>
  <si>
    <t xml:space="preserve">Уровень безработицы</t>
  </si>
  <si>
    <t xml:space="preserve">Ввод новых рабочих мест</t>
  </si>
  <si>
    <t xml:space="preserve">Доходы бюджета всего</t>
  </si>
  <si>
    <t xml:space="preserve">Налоговых и неналоговых</t>
  </si>
  <si>
    <t xml:space="preserve">В том числе НДФЛ</t>
  </si>
  <si>
    <t xml:space="preserve">Налоги на совокупный доход в том числе</t>
  </si>
  <si>
    <t xml:space="preserve">УСНО</t>
  </si>
  <si>
    <t xml:space="preserve">ЕНВД</t>
  </si>
  <si>
    <t xml:space="preserve">ЕСХН</t>
  </si>
  <si>
    <t xml:space="preserve">Имущественные налоги</t>
  </si>
  <si>
    <t xml:space="preserve">в том числе налог на имущество</t>
  </si>
  <si>
    <t xml:space="preserve"> в том числе земельный налог</t>
  </si>
  <si>
    <t xml:space="preserve">Неналоговые доходы и сборы</t>
  </si>
  <si>
    <t xml:space="preserve">Содержание ОМС</t>
  </si>
  <si>
    <t xml:space="preserve">Просроченная Кт задолж.</t>
  </si>
  <si>
    <t xml:space="preserve">Организации ЖКХ</t>
  </si>
  <si>
    <t xml:space="preserve">Количество организаций </t>
  </si>
  <si>
    <t xml:space="preserve">Доходы организаций ЖКХ</t>
  </si>
  <si>
    <t xml:space="preserve">Сальдированный 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3" t="n">
        <v>2014</v>
      </c>
      <c r="C2" s="4" t="n">
        <v>2015</v>
      </c>
      <c r="D2" s="2" t="s">
        <v>1</v>
      </c>
    </row>
    <row r="3" customFormat="false" ht="25.5" hidden="false" customHeight="false" outlineLevel="0" collapsed="false">
      <c r="A3" s="5" t="s">
        <v>2</v>
      </c>
      <c r="B3" s="6" t="n">
        <v>52793</v>
      </c>
      <c r="C3" s="7" t="n">
        <v>44346</v>
      </c>
      <c r="D3" s="8" t="n">
        <f aca="false">C3*100/B3</f>
        <v>83.9997726971379</v>
      </c>
    </row>
    <row r="4" customFormat="false" ht="12.75" hidden="false" customHeight="false" outlineLevel="0" collapsed="false">
      <c r="A4" s="5" t="s">
        <v>3</v>
      </c>
      <c r="B4" s="6" t="n">
        <v>28.5</v>
      </c>
      <c r="C4" s="7" t="n">
        <v>11</v>
      </c>
      <c r="D4" s="8" t="n">
        <f aca="false">C4*100/B4</f>
        <v>38.5964912280702</v>
      </c>
    </row>
    <row r="5" customFormat="false" ht="12.75" hidden="false" customHeight="false" outlineLevel="0" collapsed="false">
      <c r="A5" s="5" t="s">
        <v>4</v>
      </c>
      <c r="B5" s="9" t="n">
        <v>64200</v>
      </c>
      <c r="C5" s="10" t="n">
        <v>82932</v>
      </c>
      <c r="D5" s="11" t="n">
        <v>129</v>
      </c>
    </row>
    <row r="6" customFormat="false" ht="12.75" hidden="false" customHeight="false" outlineLevel="0" collapsed="false">
      <c r="A6" s="12" t="s">
        <v>5</v>
      </c>
      <c r="B6" s="13" t="n">
        <v>3606</v>
      </c>
      <c r="C6" s="7" t="n">
        <v>3789</v>
      </c>
      <c r="D6" s="8" t="n">
        <f aca="false">C6*100/B6</f>
        <v>105.074875207987</v>
      </c>
    </row>
    <row r="7" customFormat="false" ht="12.75" hidden="false" customHeight="false" outlineLevel="0" collapsed="false">
      <c r="A7" s="12" t="s">
        <v>6</v>
      </c>
      <c r="B7" s="13" t="n">
        <v>789</v>
      </c>
      <c r="C7" s="7" t="n">
        <v>782</v>
      </c>
      <c r="D7" s="8" t="n">
        <f aca="false">C7*100/B7</f>
        <v>99.1128010139417</v>
      </c>
    </row>
    <row r="8" customFormat="false" ht="12.75" hidden="false" customHeight="false" outlineLevel="0" collapsed="false">
      <c r="A8" s="12" t="s">
        <v>7</v>
      </c>
      <c r="B8" s="13" t="n">
        <v>1046.1</v>
      </c>
      <c r="C8" s="7" t="n">
        <v>1046.7</v>
      </c>
      <c r="D8" s="8" t="n">
        <f aca="false">C8*100/B8</f>
        <v>100.057355893318</v>
      </c>
    </row>
    <row r="9" customFormat="false" ht="12.75" hidden="false" customHeight="false" outlineLevel="0" collapsed="false">
      <c r="A9" s="14" t="s">
        <v>8</v>
      </c>
      <c r="B9" s="13" t="n">
        <v>6278</v>
      </c>
      <c r="C9" s="7" t="n">
        <v>7132.4</v>
      </c>
      <c r="D9" s="8" t="n">
        <f aca="false">C9*100/B9</f>
        <v>113.609429754699</v>
      </c>
    </row>
    <row r="10" customFormat="false" ht="12.75" hidden="false" customHeight="false" outlineLevel="0" collapsed="false">
      <c r="A10" s="12" t="s">
        <v>9</v>
      </c>
      <c r="B10" s="13" t="n">
        <v>2243</v>
      </c>
      <c r="C10" s="7" t="n">
        <v>2573</v>
      </c>
      <c r="D10" s="8" t="n">
        <f aca="false">C10*100/B10</f>
        <v>114.712438698172</v>
      </c>
    </row>
    <row r="11" customFormat="false" ht="12.75" hidden="false" customHeight="false" outlineLevel="0" collapsed="false">
      <c r="A11" s="12" t="s">
        <v>10</v>
      </c>
      <c r="B11" s="13" t="n">
        <v>689</v>
      </c>
      <c r="C11" s="7" t="n">
        <v>587</v>
      </c>
      <c r="D11" s="8" t="n">
        <f aca="false">C11*100/B11</f>
        <v>85.1959361393324</v>
      </c>
    </row>
    <row r="12" customFormat="false" ht="12.75" hidden="false" customHeight="false" outlineLevel="0" collapsed="false">
      <c r="A12" s="12" t="s">
        <v>11</v>
      </c>
      <c r="B12" s="13" t="n">
        <v>19.4</v>
      </c>
      <c r="C12" s="7" t="n">
        <v>15.9</v>
      </c>
      <c r="D12" s="8" t="n">
        <f aca="false">C12*100/B12</f>
        <v>81.9587628865979</v>
      </c>
    </row>
    <row r="13" customFormat="false" ht="12.75" hidden="false" customHeight="false" outlineLevel="0" collapsed="false">
      <c r="A13" s="12" t="s">
        <v>12</v>
      </c>
      <c r="B13" s="13" t="n">
        <v>9448.6</v>
      </c>
      <c r="C13" s="7" t="n">
        <v>10672.9</v>
      </c>
      <c r="D13" s="8" t="n">
        <v>113</v>
      </c>
    </row>
    <row r="14" customFormat="false" ht="12.75" hidden="false" customHeight="false" outlineLevel="0" collapsed="false">
      <c r="A14" s="12" t="s">
        <v>13</v>
      </c>
      <c r="B14" s="13" t="n">
        <v>12.9</v>
      </c>
      <c r="C14" s="7" t="n">
        <v>11.7</v>
      </c>
      <c r="D14" s="8" t="n">
        <v>90.7</v>
      </c>
    </row>
    <row r="15" customFormat="false" ht="12.75" hidden="false" customHeight="false" outlineLevel="0" collapsed="false">
      <c r="A15" s="5" t="s">
        <v>14</v>
      </c>
      <c r="B15" s="6" t="n">
        <v>335.9</v>
      </c>
      <c r="C15" s="7" t="n">
        <v>343</v>
      </c>
      <c r="D15" s="8" t="n">
        <v>102.1</v>
      </c>
    </row>
    <row r="16" customFormat="false" ht="12.75" hidden="false" customHeight="false" outlineLevel="0" collapsed="false">
      <c r="A16" s="12" t="s">
        <v>15</v>
      </c>
      <c r="B16" s="6" t="n">
        <v>14.4</v>
      </c>
      <c r="C16" s="7" t="n">
        <v>14.5</v>
      </c>
      <c r="D16" s="8" t="n">
        <f aca="false">C16*100/B16</f>
        <v>100.694444444444</v>
      </c>
    </row>
    <row r="17" customFormat="false" ht="12.75" hidden="false" customHeight="false" outlineLevel="0" collapsed="false">
      <c r="A17" s="12" t="s">
        <v>16</v>
      </c>
      <c r="B17" s="6" t="n">
        <v>32.4</v>
      </c>
      <c r="C17" s="7" t="n">
        <v>32.5</v>
      </c>
      <c r="D17" s="8" t="n">
        <f aca="false">C17*100/B17</f>
        <v>100.308641975309</v>
      </c>
    </row>
    <row r="18" customFormat="false" ht="12.75" hidden="false" customHeight="false" outlineLevel="0" collapsed="false">
      <c r="A18" s="12" t="s">
        <v>17</v>
      </c>
      <c r="B18" s="6" t="n">
        <v>60</v>
      </c>
      <c r="C18" s="7" t="n">
        <v>51</v>
      </c>
      <c r="D18" s="8" t="n">
        <f aca="false">C18*100/B18</f>
        <v>85</v>
      </c>
    </row>
    <row r="19" customFormat="false" ht="26.25" hidden="false" customHeight="true" outlineLevel="0" collapsed="false">
      <c r="A19" s="5" t="s">
        <v>18</v>
      </c>
      <c r="B19" s="15" t="n">
        <v>6107</v>
      </c>
      <c r="C19" s="16" t="n">
        <v>6101</v>
      </c>
      <c r="D19" s="8" t="n">
        <f aca="false">C19*100/B19</f>
        <v>99.9017520877681</v>
      </c>
    </row>
    <row r="20" customFormat="false" ht="12.75" hidden="false" customHeight="true" outlineLevel="0" collapsed="false">
      <c r="A20" s="14" t="s">
        <v>19</v>
      </c>
      <c r="B20" s="15" t="n">
        <v>32</v>
      </c>
      <c r="C20" s="16" t="n">
        <v>18</v>
      </c>
      <c r="D20" s="8"/>
    </row>
    <row r="21" customFormat="false" ht="12.75" hidden="false" customHeight="true" outlineLevel="0" collapsed="false">
      <c r="A21" s="17" t="s">
        <v>20</v>
      </c>
      <c r="B21" s="15" t="n">
        <v>383</v>
      </c>
      <c r="C21" s="16" t="n">
        <v>334</v>
      </c>
      <c r="D21" s="8"/>
    </row>
    <row r="22" customFormat="false" ht="12.75" hidden="false" customHeight="true" outlineLevel="0" collapsed="false">
      <c r="A22" s="17" t="s">
        <v>21</v>
      </c>
      <c r="B22" s="15" t="n">
        <v>351</v>
      </c>
      <c r="C22" s="16" t="n">
        <v>316</v>
      </c>
      <c r="D22" s="8"/>
    </row>
    <row r="23" customFormat="false" ht="13.5" hidden="false" customHeight="true" outlineLevel="0" collapsed="false">
      <c r="A23" s="14" t="s">
        <v>22</v>
      </c>
      <c r="B23" s="15" t="n">
        <v>-42</v>
      </c>
      <c r="C23" s="16" t="n">
        <v>-48</v>
      </c>
      <c r="D23" s="8"/>
    </row>
    <row r="24" customFormat="false" ht="13.5" hidden="false" customHeight="true" outlineLevel="0" collapsed="false">
      <c r="A24" s="17" t="s">
        <v>23</v>
      </c>
      <c r="B24" s="15" t="n">
        <v>63</v>
      </c>
      <c r="C24" s="16" t="n">
        <v>81</v>
      </c>
      <c r="D24" s="8"/>
    </row>
    <row r="25" customFormat="false" ht="13.5" hidden="false" customHeight="true" outlineLevel="0" collapsed="false">
      <c r="A25" s="17" t="s">
        <v>24</v>
      </c>
      <c r="B25" s="15" t="n">
        <v>105</v>
      </c>
      <c r="C25" s="16" t="n">
        <v>129</v>
      </c>
      <c r="D25" s="8"/>
    </row>
    <row r="26" customFormat="false" ht="12.75" hidden="false" customHeight="true" outlineLevel="0" collapsed="false">
      <c r="A26" s="14" t="s">
        <v>25</v>
      </c>
      <c r="B26" s="6" t="n">
        <v>1980</v>
      </c>
      <c r="C26" s="7" t="n">
        <v>1980</v>
      </c>
      <c r="D26" s="8" t="n">
        <f aca="false">C26*100/B26</f>
        <v>100</v>
      </c>
    </row>
    <row r="27" customFormat="false" ht="12.75" hidden="false" customHeight="true" outlineLevel="0" collapsed="false">
      <c r="A27" s="14" t="s">
        <v>26</v>
      </c>
      <c r="B27" s="6" t="n">
        <v>3055</v>
      </c>
      <c r="C27" s="7" t="n">
        <v>3105</v>
      </c>
      <c r="D27" s="8" t="n">
        <f aca="false">C27*100/B27</f>
        <v>101.636661211129</v>
      </c>
    </row>
    <row r="28" customFormat="false" ht="25.5" hidden="false" customHeight="false" outlineLevel="0" collapsed="false">
      <c r="A28" s="12" t="s">
        <v>27</v>
      </c>
      <c r="B28" s="6" t="n">
        <v>13167</v>
      </c>
      <c r="C28" s="7" t="n">
        <v>13325</v>
      </c>
      <c r="D28" s="8" t="n">
        <f aca="false">C28*100/B28</f>
        <v>101.199969621022</v>
      </c>
    </row>
    <row r="29" customFormat="false" ht="12.75" hidden="false" customHeight="false" outlineLevel="0" collapsed="false">
      <c r="A29" s="12" t="s">
        <v>28</v>
      </c>
      <c r="B29" s="6" t="n">
        <v>15309</v>
      </c>
      <c r="C29" s="7" t="n">
        <v>16845</v>
      </c>
      <c r="D29" s="8" t="n">
        <f aca="false">C29*100/B29</f>
        <v>110.033313737017</v>
      </c>
    </row>
    <row r="30" customFormat="false" ht="12.75" hidden="false" customHeight="false" outlineLevel="0" collapsed="false">
      <c r="A30" s="12" t="s">
        <v>29</v>
      </c>
      <c r="B30" s="6"/>
      <c r="C30" s="7"/>
      <c r="D30" s="8"/>
    </row>
    <row r="31" customFormat="false" ht="12.75" hidden="false" customHeight="false" outlineLevel="0" collapsed="false">
      <c r="A31" s="18" t="s">
        <v>30</v>
      </c>
      <c r="B31" s="6" t="n">
        <v>9785</v>
      </c>
      <c r="C31" s="16" t="n">
        <v>10807</v>
      </c>
      <c r="D31" s="8" t="n">
        <f aca="false">C31*100/B31</f>
        <v>110.444557996934</v>
      </c>
    </row>
    <row r="32" customFormat="false" ht="12.75" hidden="false" customHeight="false" outlineLevel="0" collapsed="false">
      <c r="A32" s="18" t="s">
        <v>31</v>
      </c>
      <c r="B32" s="6" t="n">
        <v>13271</v>
      </c>
      <c r="C32" s="7" t="n">
        <v>13349</v>
      </c>
      <c r="D32" s="8" t="n">
        <f aca="false">C32*100/B32</f>
        <v>100.587747720594</v>
      </c>
    </row>
    <row r="33" customFormat="false" ht="12.75" hidden="false" customHeight="false" outlineLevel="0" collapsed="false">
      <c r="A33" s="18" t="s">
        <v>32</v>
      </c>
      <c r="B33" s="6" t="n">
        <v>12275</v>
      </c>
      <c r="C33" s="7" t="n">
        <v>12357.3</v>
      </c>
      <c r="D33" s="8" t="n">
        <f aca="false">C33*100/B33</f>
        <v>100.670468431772</v>
      </c>
    </row>
    <row r="34" customFormat="false" ht="26.25" hidden="false" customHeight="true" outlineLevel="0" collapsed="false">
      <c r="A34" s="18" t="s">
        <v>33</v>
      </c>
      <c r="B34" s="15" t="n">
        <v>13159</v>
      </c>
      <c r="C34" s="16" t="n">
        <v>15132.8</v>
      </c>
      <c r="D34" s="8" t="n">
        <f aca="false">C34*100/B34</f>
        <v>114.999620031917</v>
      </c>
    </row>
    <row r="35" customFormat="false" ht="12.75" hidden="false" customHeight="false" outlineLevel="0" collapsed="false">
      <c r="A35" s="12" t="s">
        <v>34</v>
      </c>
      <c r="B35" s="6" t="n">
        <v>109</v>
      </c>
      <c r="C35" s="7" t="n">
        <v>107</v>
      </c>
      <c r="D35" s="8" t="n">
        <f aca="false">C35*100/B35</f>
        <v>98.1651376146789</v>
      </c>
    </row>
    <row r="36" customFormat="false" ht="12.75" hidden="false" customHeight="false" outlineLevel="0" collapsed="false">
      <c r="A36" s="12" t="s">
        <v>35</v>
      </c>
      <c r="B36" s="6" t="n">
        <v>3.3</v>
      </c>
      <c r="C36" s="7" t="n">
        <v>3.4</v>
      </c>
      <c r="D36" s="8" t="n">
        <f aca="false">C36*100/B36</f>
        <v>103.030303030303</v>
      </c>
    </row>
    <row r="37" customFormat="false" ht="12.75" hidden="false" customHeight="false" outlineLevel="0" collapsed="false">
      <c r="A37" s="12" t="s">
        <v>36</v>
      </c>
      <c r="B37" s="6" t="n">
        <v>48</v>
      </c>
      <c r="C37" s="7" t="n">
        <v>67</v>
      </c>
      <c r="D37" s="8" t="n">
        <f aca="false">C37*100/B37</f>
        <v>139.583333333333</v>
      </c>
    </row>
    <row r="38" customFormat="false" ht="12.75" hidden="false" customHeight="false" outlineLevel="0" collapsed="false">
      <c r="A38" s="5" t="s">
        <v>37</v>
      </c>
      <c r="B38" s="15" t="n">
        <v>111234</v>
      </c>
      <c r="C38" s="16" t="n">
        <v>97473</v>
      </c>
      <c r="D38" s="8" t="n">
        <f aca="false">C38*100/B38</f>
        <v>87.6287825664815</v>
      </c>
    </row>
    <row r="39" customFormat="false" ht="12.75" hidden="false" customHeight="false" outlineLevel="0" collapsed="false">
      <c r="A39" s="12" t="s">
        <v>38</v>
      </c>
      <c r="B39" s="6" t="n">
        <v>26595</v>
      </c>
      <c r="C39" s="7" t="n">
        <v>28288</v>
      </c>
      <c r="D39" s="8" t="n">
        <f aca="false">C39*100/B39</f>
        <v>106.365858244031</v>
      </c>
    </row>
    <row r="40" customFormat="false" ht="12.75" hidden="false" customHeight="false" outlineLevel="0" collapsed="false">
      <c r="A40" s="12" t="s">
        <v>39</v>
      </c>
      <c r="B40" s="6" t="n">
        <v>12490</v>
      </c>
      <c r="C40" s="7" t="n">
        <v>14143</v>
      </c>
      <c r="D40" s="8" t="n">
        <f aca="false">C40*100/B40</f>
        <v>113.234587670136</v>
      </c>
    </row>
    <row r="41" customFormat="false" ht="12.75" hidden="false" customHeight="false" outlineLevel="0" collapsed="false">
      <c r="A41" s="12" t="s">
        <v>40</v>
      </c>
      <c r="B41" s="6" t="n">
        <v>4124</v>
      </c>
      <c r="C41" s="7" t="n">
        <v>4186</v>
      </c>
      <c r="D41" s="8" t="n">
        <f aca="false">C41*100/B41</f>
        <v>101.503394762367</v>
      </c>
    </row>
    <row r="42" customFormat="false" ht="12.75" hidden="false" customHeight="false" outlineLevel="0" collapsed="false">
      <c r="A42" s="12" t="s">
        <v>41</v>
      </c>
      <c r="B42" s="6" t="n">
        <v>528</v>
      </c>
      <c r="C42" s="7" t="n">
        <v>514</v>
      </c>
      <c r="D42" s="8" t="n">
        <f aca="false">C42*100/B42</f>
        <v>97.3484848484848</v>
      </c>
    </row>
    <row r="43" customFormat="false" ht="12.75" hidden="false" customHeight="false" outlineLevel="0" collapsed="false">
      <c r="A43" s="12" t="s">
        <v>42</v>
      </c>
      <c r="B43" s="6" t="n">
        <v>3481</v>
      </c>
      <c r="C43" s="7" t="n">
        <v>3467</v>
      </c>
      <c r="D43" s="8" t="n">
        <f aca="false">C43*100/B43</f>
        <v>99.5978167193335</v>
      </c>
    </row>
    <row r="44" customFormat="false" ht="12.75" hidden="false" customHeight="false" outlineLevel="0" collapsed="false">
      <c r="A44" s="12" t="s">
        <v>43</v>
      </c>
      <c r="B44" s="6" t="n">
        <v>115</v>
      </c>
      <c r="C44" s="7" t="n">
        <v>205</v>
      </c>
      <c r="D44" s="8" t="n">
        <f aca="false">C44*100/B44</f>
        <v>178.260869565217</v>
      </c>
    </row>
    <row r="45" customFormat="false" ht="12.75" hidden="false" customHeight="false" outlineLevel="0" collapsed="false">
      <c r="A45" s="12" t="s">
        <v>44</v>
      </c>
      <c r="B45" s="6" t="n">
        <f aca="false">B46+B47</f>
        <v>4391</v>
      </c>
      <c r="C45" s="6" t="n">
        <f aca="false">C46+C47</f>
        <v>3532</v>
      </c>
      <c r="D45" s="8" t="n">
        <f aca="false">C45*100/B45</f>
        <v>80.4372580277841</v>
      </c>
    </row>
    <row r="46" customFormat="false" ht="12.75" hidden="false" customHeight="false" outlineLevel="0" collapsed="false">
      <c r="A46" s="12" t="s">
        <v>45</v>
      </c>
      <c r="B46" s="6" t="n">
        <v>2427</v>
      </c>
      <c r="C46" s="7" t="n">
        <v>1948</v>
      </c>
      <c r="D46" s="8" t="n">
        <f aca="false">C46*100/B46</f>
        <v>80.2637000412031</v>
      </c>
    </row>
    <row r="47" customFormat="false" ht="12.75" hidden="false" customHeight="false" outlineLevel="0" collapsed="false">
      <c r="A47" s="12" t="s">
        <v>46</v>
      </c>
      <c r="B47" s="6" t="n">
        <v>1964</v>
      </c>
      <c r="C47" s="7" t="n">
        <v>1584</v>
      </c>
      <c r="D47" s="8" t="n">
        <f aca="false">C47*100/B47</f>
        <v>80.6517311608961</v>
      </c>
    </row>
    <row r="48" customFormat="false" ht="12.75" hidden="false" customHeight="false" outlineLevel="0" collapsed="false">
      <c r="A48" s="12" t="s">
        <v>47</v>
      </c>
      <c r="B48" s="6" t="n">
        <v>5043</v>
      </c>
      <c r="C48" s="7" t="n">
        <v>3706</v>
      </c>
      <c r="D48" s="8" t="n">
        <f aca="false">C48*100/B48</f>
        <v>73.4880031727147</v>
      </c>
    </row>
    <row r="49" customFormat="false" ht="12.75" hidden="false" customHeight="false" outlineLevel="0" collapsed="false">
      <c r="A49" s="16" t="s">
        <v>48</v>
      </c>
      <c r="B49" s="6" t="n">
        <v>24230.5</v>
      </c>
      <c r="C49" s="7" t="n">
        <v>22764</v>
      </c>
      <c r="D49" s="8" t="n">
        <f aca="false">C49*100/B49</f>
        <v>93.947710530117</v>
      </c>
    </row>
    <row r="50" customFormat="false" ht="12.75" hidden="false" customHeight="false" outlineLevel="0" collapsed="false">
      <c r="A50" s="16" t="s">
        <v>49</v>
      </c>
      <c r="B50" s="6" t="n">
        <v>18833</v>
      </c>
      <c r="C50" s="7" t="n">
        <v>23473</v>
      </c>
      <c r="D50" s="8" t="n">
        <f aca="false">C50*100/B50</f>
        <v>124.637604205384</v>
      </c>
    </row>
    <row r="51" customFormat="false" ht="12.75" hidden="false" customHeight="false" outlineLevel="0" collapsed="false">
      <c r="A51" s="19" t="s">
        <v>50</v>
      </c>
      <c r="B51" s="7"/>
      <c r="C51" s="7"/>
      <c r="D51" s="8"/>
    </row>
    <row r="52" customFormat="false" ht="12.75" hidden="false" customHeight="false" outlineLevel="0" collapsed="false">
      <c r="A52" s="7" t="s">
        <v>51</v>
      </c>
      <c r="B52" s="6" t="n">
        <v>5</v>
      </c>
      <c r="C52" s="7" t="n">
        <v>5</v>
      </c>
      <c r="D52" s="8" t="n">
        <f aca="false">C52*100/B52</f>
        <v>100</v>
      </c>
    </row>
    <row r="53" customFormat="false" ht="12.75" hidden="false" customHeight="false" outlineLevel="0" collapsed="false">
      <c r="A53" s="7" t="s">
        <v>52</v>
      </c>
      <c r="B53" s="6" t="n">
        <v>10462</v>
      </c>
      <c r="C53" s="7" t="n">
        <v>10462</v>
      </c>
      <c r="D53" s="8" t="n">
        <f aca="false">C53*100/B53</f>
        <v>100</v>
      </c>
    </row>
    <row r="54" customFormat="false" ht="12.75" hidden="false" customHeight="false" outlineLevel="0" collapsed="false">
      <c r="A54" s="10" t="s">
        <v>53</v>
      </c>
      <c r="B54" s="13" t="n">
        <v>-3910</v>
      </c>
      <c r="C54" s="7" t="n">
        <v>-1925.8</v>
      </c>
      <c r="D54" s="8" t="n">
        <f aca="false">C54*100/B54</f>
        <v>49.2531969309463</v>
      </c>
    </row>
    <row r="55" customFormat="false" ht="12.75" hidden="false" customHeight="false" outlineLevel="0" collapsed="false">
      <c r="A55" s="20"/>
      <c r="D55" s="21"/>
    </row>
    <row r="56" customFormat="false" ht="12.75" hidden="false" customHeight="false" outlineLevel="0" collapsed="false">
      <c r="D56" s="21"/>
    </row>
    <row r="57" customFormat="false" ht="12.75" hidden="false" customHeight="false" outlineLevel="0" collapsed="false">
      <c r="D57" s="21"/>
    </row>
    <row r="58" customFormat="false" ht="12.75" hidden="false" customHeight="false" outlineLevel="0" collapsed="false">
      <c r="D58" s="21"/>
    </row>
    <row r="59" customFormat="false" ht="12.75" hidden="false" customHeight="false" outlineLevel="0" collapsed="false">
      <c r="D59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02:53Z</dcterms:created>
  <dc:creator>Татьяна</dc:creator>
  <dc:description/>
  <dc:language>en-US</dc:language>
  <cp:lastModifiedBy>Татьяна</cp:lastModifiedBy>
  <cp:lastPrinted>2016-05-23T01:57:35Z</cp:lastPrinted>
  <dcterms:modified xsi:type="dcterms:W3CDTF">2016-06-20T01:16:01Z</dcterms:modified>
  <cp:revision>0</cp:revision>
  <dc:subject/>
  <dc:title/>
</cp:coreProperties>
</file>